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Q$192</definedName>
    <definedName function="false" hidden="false" name="__bookmark_1" vbProcedure="false">Sheet0!$A$2:$P$23</definedName>
    <definedName function="false" hidden="false" name="__bookmark_11" vbProcedure="false">#REF!</definedName>
    <definedName function="false" hidden="false" name="__bookmark_13" vbProcedure="false">Sheet0!$A$55:$Q$60</definedName>
    <definedName function="false" hidden="false" name="__bookmark_14" vbProcedure="false">#REF!</definedName>
    <definedName function="false" hidden="false" name="__bookmark_15" vbProcedure="false">Sheet0!$A$59:$K$59</definedName>
    <definedName function="false" hidden="false" name="__bookmark_16" vbProcedure="false">Sheet0!$A$60:$K$60</definedName>
    <definedName function="false" hidden="false" name="__bookmark_17" vbProcedure="false">#REF!</definedName>
    <definedName function="false" hidden="false" name="__bookmark_18" vbProcedure="false">Sheet0!$A$64:$I$69</definedName>
    <definedName function="false" hidden="false" name="__bookmark_19" vbProcedure="false">Sheet0!$A$80:$O$89</definedName>
    <definedName function="false" hidden="false" name="__bookmark_2" vbProcedure="false">Sheet0!$A$14:$O$15</definedName>
    <definedName function="false" hidden="false" name="__bookmark_20" vbProcedure="false">Sheet0!$A$84:$H$89</definedName>
    <definedName function="false" hidden="false" name="__bookmark_22" vbProcedure="false">Sheet0!$A$93:$Q$97</definedName>
    <definedName function="false" hidden="false" name="__bookmark_23" vbProcedure="false">Sheet0!$A$97:$K$97</definedName>
    <definedName function="false" hidden="false" name="__bookmark_24" vbProcedure="false">Sheet0!$A$101:$I$105</definedName>
    <definedName function="false" hidden="false" name="__bookmark_25" vbProcedure="false">Sheet0!$A$116:$O$137</definedName>
    <definedName function="false" hidden="false" name="__bookmark_26" vbProcedure="false">#REF!</definedName>
    <definedName function="false" hidden="false" name="__bookmark_28" vbProcedure="false">Sheet0!$A$120:$H$125</definedName>
    <definedName function="false" hidden="false" name="__bookmark_30" vbProcedure="false">Sheet0!$A$126:$H$131</definedName>
    <definedName function="false" hidden="false" name="__bookmark_32" vbProcedure="false">Sheet0!$A$132:$H$137</definedName>
    <definedName function="false" hidden="false" name="__bookmark_34" vbProcedure="false">#REF!</definedName>
    <definedName function="false" hidden="false" name="__bookmark_36" vbProcedure="false">Sheet0!$A$141:$Q$147</definedName>
    <definedName function="false" hidden="false" name="__bookmark_37" vbProcedure="false">#REF!</definedName>
    <definedName function="false" hidden="false" name="__bookmark_38" vbProcedure="false">Sheet0!$A$145:$K$145</definedName>
    <definedName function="false" hidden="false" name="__bookmark_39" vbProcedure="false">Sheet0!$A$146:$K$146</definedName>
    <definedName function="false" hidden="false" name="__bookmark_4" vbProcedure="false">Sheet0!$A$36:$O$51</definedName>
    <definedName function="false" hidden="false" name="__bookmark_40" vbProcedure="false">Sheet0!$A$147:$K$147</definedName>
    <definedName function="false" hidden="false" name="__bookmark_41" vbProcedure="false">#REF!</definedName>
    <definedName function="false" hidden="false" name="__bookmark_42" vbProcedure="false">Sheet0!$A$151:$I$157</definedName>
    <definedName function="false" hidden="false" name="__bookmark_43" vbProcedure="false">Sheet0!$A$168:$O$177</definedName>
    <definedName function="false" hidden="false" name="__bookmark_44" vbProcedure="false">Sheet0!$A$172:$H$177</definedName>
    <definedName function="false" hidden="false" name="__bookmark_46" vbProcedure="false">Sheet0!$A$187:$Q$191</definedName>
    <definedName function="false" hidden="false" name="__bookmark_47" vbProcedure="false">Sheet0!$A$191:$K$191</definedName>
    <definedName function="false" hidden="false" name="__bookmark_48" vbProcedure="false">Sheet0!$A$195:$I$199</definedName>
    <definedName function="false" hidden="false" name="__bookmark_5" vbProcedure="false">Sheet0!$A$40:$H$45</definedName>
    <definedName function="false" hidden="false" name="__bookmark_7" vbProcedure="false">#REF!</definedName>
    <definedName function="false" hidden="false" name="__bookmark_9" vbProcedure="false">Sheet0!$A$46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83">
  <si>
    <t xml:space="preserve"> </t>
  </si>
  <si>
    <t xml:space="preserve">УТВЕРЖДАЮ</t>
  </si>
  <si>
    <t xml:space="preserve">Руководитель (уполномоченное лицо)</t>
  </si>
  <si>
    <t xml:space="preserve">Отчет</t>
  </si>
  <si>
    <t xml:space="preserve">Министерство социального развития Московской области</t>
  </si>
  <si>
    <t xml:space="preserve">о выполнении государственного задания №</t>
  </si>
  <si>
    <t xml:space="preserve">8310083 (версия № 1)</t>
  </si>
  <si>
    <t xml:space="preserve">(наименование органа, осуществляющего функции и полномочия учредителя, главного распорядителя средств бюджета Московской области)</t>
  </si>
  <si>
    <t xml:space="preserve">на 2020 год и плановый период 2021 и 2022 годов</t>
  </si>
  <si>
    <t xml:space="preserve">Первый заместитель министра</t>
  </si>
  <si>
    <t xml:space="preserve">Н.Е. Ускова</t>
  </si>
  <si>
    <t xml:space="preserve">(должность)             (подпись)                                (Ф.И.О.)</t>
  </si>
  <si>
    <t xml:space="preserve">от "13" января 2020г.</t>
  </si>
  <si>
    <t xml:space="preserve">Наименование государственного учреждения Московской области</t>
  </si>
  <si>
    <t xml:space="preserve">Коды</t>
  </si>
  <si>
    <t xml:space="preserve">ГОСУДАРСТВЕННОЕ БЮДЖЕТНОЕ УЧРЕЖДЕНИЕ СОЦИАЛЬНОГО ОБСЛУЖИВАНИЯ МОСКОВСКОЙ ОБЛАСТИ "КОМПЛЕКСНЫЙ ЦЕНТР СОЦИАЛЬНОГО ОБСЛУЖИВАНИЯ И РЕАБИЛИТАЦИИ "КОЛОМЕНСКИЙ"</t>
  </si>
  <si>
    <t xml:space="preserve">Дата</t>
  </si>
  <si>
    <t xml:space="preserve">Виды деятельности государственного учреждения Московской области</t>
  </si>
  <si>
    <t xml:space="preserve">По сводному реестру</t>
  </si>
  <si>
    <t xml:space="preserve">5022036264502201001</t>
  </si>
  <si>
    <t xml:space="preserve">Деятельность по уходу с обеспечением проживания</t>
  </si>
  <si>
    <t xml:space="preserve">По ОКВЭД</t>
  </si>
  <si>
    <t xml:space="preserve">87</t>
  </si>
  <si>
    <t xml:space="preserve">Предоставление социальных услуг без обеспечения проживания</t>
  </si>
  <si>
    <t xml:space="preserve">88</t>
  </si>
  <si>
    <t xml:space="preserve">Вид государственного учреждения Московской области</t>
  </si>
  <si>
    <t xml:space="preserve">Организации социального обслуживания</t>
  </si>
  <si>
    <t xml:space="preserve">(указывается вид государственного учреждения Московской области
из общероссийского базового (отраслевого) перечня (классификатора),
регионального перечня (классификатора)</t>
  </si>
  <si>
    <t xml:space="preserve">Периодичность</t>
  </si>
  <si>
    <t xml:space="preserve">1 раз в квартал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t xml:space="preserve">Период предоставления</t>
  </si>
  <si>
    <t xml:space="preserve">полугодие 2020 года</t>
  </si>
  <si>
    <t xml:space="preserve">(указывается период, за который предоставляется отчет о выполнении государственного задания 
(1 квартал; полугодие; 9 месяцев (предварительный за год); год (итоговый))</t>
  </si>
  <si>
    <t xml:space="preserve">Часть 1. Сведения об оказываемых государственных услугах</t>
  </si>
  <si>
    <t xml:space="preserve">РАЗДЕЛ 1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полустационарной форме</t>
    </r>
  </si>
  <si>
    <t xml:space="preserve">Код по                            общероссийскому             базовому (отраслевому) перечню (классификатору), региональному перечню (классификатору)</t>
  </si>
  <si>
    <t xml:space="preserve">АЭ21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,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  </r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атраты на оказание услуг, по которым не достигнуты показатели качества, рублей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вание показателя</t>
  </si>
  <si>
    <t xml:space="preserve">единица измерения по ОКЕИ</t>
  </si>
  <si>
    <t xml:space="preserve">утверждено в государственном задании 
на год</t>
  </si>
  <si>
    <t xml:space="preserve">исполнено на отчетную дату</t>
  </si>
  <si>
    <t xml:space="preserve">ожидаемое исполнение за год</t>
  </si>
  <si>
    <t xml:space="preserve">отклонение</t>
  </si>
  <si>
    <t xml:space="preserve">причина отклонения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0-11</t>
  </si>
  <si>
    <t xml:space="preserve">14</t>
  </si>
  <si>
    <t xml:space="preserve">15</t>
  </si>
  <si>
    <t xml:space="preserve">870000О.99.0.АЭ21АА04000</t>
  </si>
  <si>
    <t xml:space="preserve">Предоставление социального обслуживания в полу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67/ 167Х100%  =100,00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9717/ 9717Х100%=100,00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Нарушений санитарного законодательства нет                1/1Х100%=100,0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21/21Х100%=100,00</t>
  </si>
  <si>
    <t xml:space="preserve">Удовлетворенность получателей социальных услуг в оказанных социальных услугах</t>
  </si>
  <si>
    <t xml:space="preserve">53/ 53 Х100%=100,00</t>
  </si>
  <si>
    <t xml:space="preserve">Укомплектование организации специалистами, оказывающими социальные услуги</t>
  </si>
  <si>
    <t xml:space="preserve">24,0/24,0Х100%=100,00</t>
  </si>
  <si>
    <t xml:space="preserve">870000О.99.0.АЭ21АА10000</t>
  </si>
  <si>
    <t xml:space="preserve">Предоставление социально-бытовых услуг</t>
  </si>
  <si>
    <t xml:space="preserve">10/10Х100%=100,00</t>
  </si>
  <si>
    <t xml:space="preserve">2789/ 2789Х100%=100,00</t>
  </si>
  <si>
    <t xml:space="preserve">19/19Х100%=100,00</t>
  </si>
  <si>
    <t xml:space="preserve">10/10  Х100%=100,00</t>
  </si>
  <si>
    <t xml:space="preserve">10,5/10,5  Х100%=100,00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 объема государственной услуги</t>
  </si>
  <si>
    <t xml:space="preserve">Норматив-ные затраты на единицу государст-венной услуги, рублей</t>
  </si>
  <si>
    <t xml:space="preserve">Средний размер платы (цена, тариф), рублей</t>
  </si>
  <si>
    <t xml:space="preserve">Затраты на оказание услуги, соответствующие недостигнутым показателям объема, рублей</t>
  </si>
  <si>
    <t xml:space="preserve">16</t>
  </si>
  <si>
    <t xml:space="preserve">17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Численность граждан, получивших социальные услуги</t>
  </si>
  <si>
    <t xml:space="preserve">Человек</t>
  </si>
  <si>
    <t xml:space="preserve">792</t>
  </si>
  <si>
    <t xml:space="preserve">Приостановка деятельности в целях предотвращения распространения новой коронавирусной инфекции</t>
  </si>
  <si>
    <t xml:space="preserve">3.3. Сведения об использовании средств, предусмотренных на финансовое обеспечение оказания государственной услуги:</t>
  </si>
  <si>
    <t xml:space="preserve">Использование средств, предусмотренных на финансовое обеспечение оказания государственной услуги
(за счет средств бюджета Московской области, тыс. руб.)</t>
  </si>
  <si>
    <t xml:space="preserve">Использование средств, предусмотренных на финансовое обеспечение оказания государственной услуги
(за счет платной деятельности, тыс.руб.)</t>
  </si>
  <si>
    <t xml:space="preserve">утверждено в государственном задании на год</t>
  </si>
  <si>
    <t xml:space="preserve">4=2-3</t>
  </si>
  <si>
    <t xml:space="preserve">8=6-7</t>
  </si>
  <si>
    <t xml:space="preserve">Итого:</t>
  </si>
  <si>
    <t xml:space="preserve">РАЗДЕЛ 2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стационарной форме</t>
    </r>
  </si>
  <si>
    <t xml:space="preserve">АЭ24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  </r>
  </si>
  <si>
    <t xml:space="preserve">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408/ 408Х100%  =100,00</t>
  </si>
  <si>
    <t xml:space="preserve">109 051/ 109 051Х100%  =100,00</t>
  </si>
  <si>
    <t xml:space="preserve">22/ 22 Х100%  =100,00</t>
  </si>
  <si>
    <t xml:space="preserve">123/ 123Х100%  =100,00</t>
  </si>
  <si>
    <t xml:space="preserve">95,25/95,25  Х100%  =100,00</t>
  </si>
  <si>
    <t xml:space="preserve">Затраты на оказание услуги, соответст-вующие недостигнутым показателям объема, рублей</t>
  </si>
  <si>
    <t xml:space="preserve">РАЗДЕЛ 3</t>
  </si>
  <si>
    <t xml:space="preserve">АЭ25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, Гражданин при отсутствии возможности обеспечения ухода (в том числе временного) за инвалидом, ребенком, детьми, а также отсутствие попечения над ними,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  </r>
  </si>
  <si>
    <t xml:space="preserve">                      </t>
  </si>
  <si>
    <t xml:space="preserve">870000О.99.0.АЭ25АА02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227/ 227 Х100%  =100,00</t>
  </si>
  <si>
    <t xml:space="preserve">27 794/ 27 794 Х100%  =100,00</t>
  </si>
  <si>
    <t xml:space="preserve">20/ 20 Х100%  =100,00</t>
  </si>
  <si>
    <t xml:space="preserve">70/ 70 Х100%  =100,00</t>
  </si>
  <si>
    <t xml:space="preserve">16,5/16,5 Х100%  =100,00</t>
  </si>
  <si>
    <t xml:space="preserve">870000О.99.0.АЭ25АА04000</t>
  </si>
  <si>
    <t xml:space="preserve">69/69 Х100%  =100,00</t>
  </si>
  <si>
    <t xml:space="preserve">13 277/              13 277 Х 100%  =100,00</t>
  </si>
  <si>
    <t xml:space="preserve">21/ 21 Х 100%  =100,00</t>
  </si>
  <si>
    <t xml:space="preserve">25/25 Х 100%  =100,00</t>
  </si>
  <si>
    <t xml:space="preserve">24,0/ 24,0 Х 100%  =100,00</t>
  </si>
  <si>
    <t xml:space="preserve">870000О.99.0.АЭ25АА10000</t>
  </si>
  <si>
    <t xml:space="preserve">20/ 20 Х 100%  =100,00</t>
  </si>
  <si>
    <t xml:space="preserve">2 592/ 2 592 Х 100%  =100,00</t>
  </si>
  <si>
    <t xml:space="preserve">19/ 19 Х 100%  =100,00</t>
  </si>
  <si>
    <t xml:space="preserve">15/15 Х 100%  =100,00</t>
  </si>
  <si>
    <t xml:space="preserve">10,5 / 10,5 Х 100%  =100,00</t>
  </si>
  <si>
    <t xml:space="preserve">Затраты на оказание услуги, соответст-вующие недостиг-нутым показате-лям объема, рублей</t>
  </si>
  <si>
    <t xml:space="preserve">РАЗДЕЛ 4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форме на дому</t>
    </r>
  </si>
  <si>
    <t xml:space="preserve">АЭ26</t>
  </si>
  <si>
    <t xml:space="preserve">2. Категории потребителей государственной услуги: Гражданин при отсутствии возможности обеспечения ухода (в том числе временного) за инвалидом, ребенком, детьми, а также отсутствие попечения над ними.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80000О.99.0.АЭ26АА02000</t>
  </si>
  <si>
    <t xml:space="preserve">Предоставление социального обслуживания на дому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17 / 17 Х 100%  =100,00</t>
  </si>
  <si>
    <t xml:space="preserve">5442 / 5442 Х 100%  =100,00</t>
  </si>
  <si>
    <t xml:space="preserve">20 / 20 Х 100%  =100,00</t>
  </si>
  <si>
    <t xml:space="preserve">15 / 15 Х 100%  =100,00</t>
  </si>
  <si>
    <t xml:space="preserve">7,25 / 7,25  Х 100%  =100,00</t>
  </si>
  <si>
    <t xml:space="preserve">880000О.99.0.АЭ26АА73000</t>
  </si>
  <si>
    <t xml:space="preserve">Предоставление срочных социальных услуг</t>
  </si>
  <si>
    <t xml:space="preserve">68 / 68 Х 100%  =100,00</t>
  </si>
  <si>
    <t xml:space="preserve">68 /68 Х 100%  =100,00</t>
  </si>
  <si>
    <t xml:space="preserve">21 / 21 Х 100%  =100,00</t>
  </si>
  <si>
    <t xml:space="preserve">2,5 / 2,5  Х 100%  =100,00</t>
  </si>
  <si>
    <t xml:space="preserve">Недостаточное количество заявок на доставку граждан в медицинские организации от Минздрава, карантин в медицинских организациях по коронавирусной инфекции (COVID-19)</t>
  </si>
  <si>
    <t xml:space="preserve">Часть 2. Сведения о выполняемых работах</t>
  </si>
  <si>
    <t xml:space="preserve">Учреждение работы не выполняет</t>
  </si>
  <si>
    <t xml:space="preserve">Директор</t>
  </si>
  <si>
    <t xml:space="preserve">_________</t>
  </si>
  <si>
    <t xml:space="preserve">Ю.В. Кузин</t>
  </si>
  <si>
    <t xml:space="preserve">(должность)</t>
  </si>
  <si>
    <t xml:space="preserve">(подпись)</t>
  </si>
  <si>
    <t xml:space="preserve">(расшифровка подписи)</t>
  </si>
  <si>
    <t xml:space="preserve">"___" _________________ 20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&quot;#,##0.00"/>
    <numFmt numFmtId="167" formatCode="#,##0.00000"/>
    <numFmt numFmtId="168" formatCode="&quot;&quot;#,##0.000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75" zoomScalePageLayoutView="100" workbookViewId="0">
      <selection pane="topLeft" activeCell="AI141" activeCellId="0" sqref="A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6" min="4" style="0" width="12.28"/>
    <col collapsed="false" customWidth="true" hidden="false" outlineLevel="0" max="7" min="7" style="0" width="33.41"/>
    <col collapsed="false" customWidth="true" hidden="false" outlineLevel="0" max="8" min="8" style="0" width="13.7"/>
    <col collapsed="false" customWidth="true" hidden="false" outlineLevel="0" max="10" min="9" style="0" width="12.28"/>
    <col collapsed="false" customWidth="true" hidden="false" outlineLevel="0" max="11" min="11" style="0" width="28.7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15" min="15" style="1" width="13.56"/>
    <col collapsed="false" customWidth="true" hidden="false" outlineLevel="0" max="16" min="16" style="1" width="14.56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9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</v>
      </c>
      <c r="M3" s="6"/>
      <c r="N3" s="6"/>
      <c r="O3" s="6"/>
      <c r="P3" s="5"/>
    </row>
    <row r="4" customFormat="false" ht="35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2</v>
      </c>
      <c r="M4" s="6"/>
      <c r="N4" s="6"/>
      <c r="O4" s="6"/>
      <c r="P4" s="5"/>
    </row>
    <row r="5" customFormat="false" ht="35.45" hidden="false" customHeight="true" outlineLevel="0" collapsed="false">
      <c r="A5" s="4"/>
      <c r="B5" s="4"/>
      <c r="C5" s="4"/>
      <c r="D5" s="6" t="s">
        <v>3</v>
      </c>
      <c r="E5" s="6"/>
      <c r="F5" s="6"/>
      <c r="G5" s="6"/>
      <c r="H5" s="6"/>
      <c r="I5" s="4"/>
      <c r="J5" s="4"/>
      <c r="K5" s="4"/>
      <c r="L5" s="7" t="s">
        <v>4</v>
      </c>
      <c r="M5" s="7"/>
      <c r="N5" s="7"/>
      <c r="O5" s="7"/>
      <c r="P5" s="5"/>
    </row>
    <row r="6" customFormat="false" ht="51.6" hidden="false" customHeight="true" outlineLevel="0" collapsed="false">
      <c r="A6" s="4"/>
      <c r="B6" s="4"/>
      <c r="C6" s="4"/>
      <c r="D6" s="6" t="s">
        <v>5</v>
      </c>
      <c r="E6" s="6"/>
      <c r="F6" s="6"/>
      <c r="G6" s="6"/>
      <c r="H6" s="6"/>
      <c r="I6" s="6" t="s">
        <v>6</v>
      </c>
      <c r="J6" s="6"/>
      <c r="K6" s="4"/>
      <c r="L6" s="8" t="s">
        <v>7</v>
      </c>
      <c r="M6" s="8"/>
      <c r="N6" s="8"/>
      <c r="O6" s="8"/>
      <c r="P6" s="5"/>
    </row>
    <row r="7" customFormat="false" ht="51.6" hidden="false" customHeight="true" outlineLevel="0" collapsed="false">
      <c r="A7" s="4"/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4" t="s">
        <v>9</v>
      </c>
      <c r="N7" s="9" t="s">
        <v>10</v>
      </c>
      <c r="O7" s="9"/>
      <c r="P7" s="5"/>
    </row>
    <row r="8" customFormat="false" ht="25.35" hidden="false" customHeight="true" outlineLevel="0" collapsed="false">
      <c r="A8" s="4"/>
      <c r="L8" s="10" t="s">
        <v>11</v>
      </c>
      <c r="M8" s="10"/>
      <c r="N8" s="10"/>
      <c r="O8" s="10"/>
      <c r="P8" s="5"/>
    </row>
    <row r="9" customFormat="false" ht="19.35" hidden="false" customHeight="true" outlineLevel="0" collapsed="false">
      <c r="A9" s="4"/>
      <c r="B9" s="4"/>
      <c r="C9" s="4"/>
      <c r="D9" s="6" t="s">
        <v>12</v>
      </c>
      <c r="E9" s="6"/>
      <c r="F9" s="6"/>
      <c r="G9" s="6"/>
      <c r="H9" s="6"/>
      <c r="I9" s="4"/>
      <c r="J9" s="4"/>
      <c r="K9" s="4"/>
      <c r="L9" s="8"/>
      <c r="M9" s="8"/>
      <c r="N9" s="8"/>
      <c r="O9" s="8"/>
      <c r="P9" s="5"/>
    </row>
    <row r="10" customFormat="false" ht="16.7" hidden="false" customHeight="true" outlineLevel="0" collapsed="false">
      <c r="A10" s="4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12" t="s">
        <v>14</v>
      </c>
      <c r="O10" s="12"/>
      <c r="P10" s="5"/>
    </row>
    <row r="11" customFormat="false" ht="51.6" hidden="false" customHeight="true" outlineLevel="0" collapsed="false">
      <c r="A11" s="4"/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s">
        <v>16</v>
      </c>
      <c r="N11" s="16"/>
      <c r="O11" s="16"/>
      <c r="P11" s="17"/>
    </row>
    <row r="12" customFormat="false" ht="18.75" hidden="false" customHeight="false" outlineLevel="0" collapsed="false">
      <c r="A12" s="3" t="s">
        <v>0</v>
      </c>
      <c r="B12" s="4"/>
      <c r="C12" s="14"/>
      <c r="D12" s="14"/>
      <c r="E12" s="4"/>
      <c r="F12" s="14"/>
      <c r="G12" s="14"/>
      <c r="H12" s="14"/>
      <c r="I12" s="4"/>
      <c r="J12" s="4"/>
      <c r="K12" s="4"/>
      <c r="L12" s="4"/>
      <c r="M12" s="4"/>
      <c r="N12" s="4"/>
      <c r="O12" s="5"/>
      <c r="P12" s="5"/>
    </row>
    <row r="13" customFormat="false" ht="30.4" hidden="false" customHeight="true" outlineLevel="0" collapsed="false">
      <c r="A13" s="4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18</v>
      </c>
      <c r="M13" s="19"/>
      <c r="N13" s="20" t="s">
        <v>19</v>
      </c>
      <c r="O13" s="20"/>
      <c r="P13" s="17"/>
    </row>
    <row r="14" customFormat="false" ht="19.35" hidden="false" customHeight="true" outlineLevel="0" collapsed="false">
      <c r="A14" s="21"/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3" t="s">
        <v>21</v>
      </c>
      <c r="M14" s="23"/>
      <c r="N14" s="24" t="s">
        <v>22</v>
      </c>
      <c r="O14" s="24"/>
      <c r="P14" s="25"/>
    </row>
    <row r="15" customFormat="false" ht="19.35" hidden="false" customHeight="true" outlineLevel="0" collapsed="false">
      <c r="A15" s="21"/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3" t="s">
        <v>21</v>
      </c>
      <c r="M15" s="23"/>
      <c r="N15" s="24" t="s">
        <v>24</v>
      </c>
      <c r="O15" s="24"/>
      <c r="P15" s="25"/>
    </row>
    <row r="16" customFormat="false" ht="18.75" hidden="false" customHeight="false" outlineLevel="0" collapsed="false">
      <c r="A16" s="3" t="s">
        <v>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/>
      <c r="P16" s="29"/>
    </row>
    <row r="17" customFormat="false" ht="30.4" hidden="false" customHeight="true" outlineLevel="0" collapsed="false">
      <c r="A17" s="26"/>
      <c r="B17" s="30" t="s">
        <v>25</v>
      </c>
      <c r="C17" s="30"/>
      <c r="D17" s="30"/>
      <c r="E17" s="30"/>
      <c r="F17" s="31" t="s">
        <v>26</v>
      </c>
      <c r="G17" s="31"/>
      <c r="H17" s="31"/>
      <c r="I17" s="31"/>
      <c r="J17" s="31"/>
      <c r="K17" s="31"/>
      <c r="L17" s="26"/>
      <c r="M17" s="26"/>
      <c r="N17" s="26"/>
      <c r="O17" s="29"/>
      <c r="P17" s="29"/>
    </row>
    <row r="18" customFormat="false" ht="45" hidden="false" customHeight="true" outlineLevel="0" collapsed="false">
      <c r="A18" s="26"/>
      <c r="B18" s="26"/>
      <c r="C18" s="26"/>
      <c r="D18" s="26"/>
      <c r="E18" s="26"/>
      <c r="F18" s="8" t="s">
        <v>27</v>
      </c>
      <c r="G18" s="8"/>
      <c r="H18" s="8"/>
      <c r="I18" s="8"/>
      <c r="J18" s="8"/>
      <c r="K18" s="8"/>
      <c r="L18" s="26"/>
      <c r="M18" s="26"/>
      <c r="N18" s="26"/>
      <c r="O18" s="29"/>
      <c r="P18" s="29"/>
    </row>
    <row r="19" customFormat="false" ht="16.7" hidden="false" customHeight="true" outlineLevel="0" collapsed="false">
      <c r="A19" s="26"/>
      <c r="B19" s="30" t="s">
        <v>28</v>
      </c>
      <c r="C19" s="30"/>
      <c r="D19" s="30"/>
      <c r="E19" s="30"/>
      <c r="F19" s="31" t="s">
        <v>29</v>
      </c>
      <c r="G19" s="31"/>
      <c r="H19" s="31"/>
      <c r="I19" s="31"/>
      <c r="J19" s="31"/>
      <c r="K19" s="31"/>
      <c r="L19" s="26"/>
      <c r="M19" s="26"/>
      <c r="N19" s="26"/>
      <c r="O19" s="29"/>
      <c r="P19" s="29"/>
    </row>
    <row r="20" customFormat="false" ht="30" hidden="false" customHeight="true" outlineLevel="0" collapsed="false">
      <c r="A20" s="26"/>
      <c r="B20" s="26"/>
      <c r="C20" s="26"/>
      <c r="D20" s="26"/>
      <c r="E20" s="8" t="s">
        <v>30</v>
      </c>
      <c r="F20" s="8"/>
      <c r="G20" s="8"/>
      <c r="H20" s="8"/>
      <c r="I20" s="8"/>
      <c r="J20" s="8"/>
      <c r="K20" s="8"/>
      <c r="L20" s="26"/>
      <c r="M20" s="26"/>
      <c r="N20" s="26"/>
      <c r="O20" s="29"/>
      <c r="P20" s="29"/>
    </row>
    <row r="21" customFormat="false" ht="16.7" hidden="false" customHeight="true" outlineLevel="0" collapsed="false">
      <c r="A21" s="26"/>
      <c r="B21" s="30" t="s">
        <v>31</v>
      </c>
      <c r="C21" s="30"/>
      <c r="D21" s="30"/>
      <c r="E21" s="30"/>
      <c r="F21" s="31" t="s">
        <v>32</v>
      </c>
      <c r="G21" s="31"/>
      <c r="H21" s="31"/>
      <c r="I21" s="31"/>
      <c r="J21" s="31"/>
      <c r="K21" s="31"/>
      <c r="L21" s="26"/>
      <c r="M21" s="26"/>
      <c r="N21" s="26"/>
      <c r="O21" s="29"/>
      <c r="P21" s="29"/>
    </row>
    <row r="22" customFormat="false" ht="27.75" hidden="false" customHeight="true" outlineLevel="0" collapsed="false">
      <c r="A22" s="26"/>
      <c r="B22" s="26"/>
      <c r="C22" s="26"/>
      <c r="D22" s="26"/>
      <c r="E22" s="8" t="s">
        <v>33</v>
      </c>
      <c r="F22" s="8"/>
      <c r="G22" s="8"/>
      <c r="H22" s="8"/>
      <c r="I22" s="8"/>
      <c r="J22" s="8"/>
      <c r="K22" s="8"/>
      <c r="L22" s="26"/>
      <c r="M22" s="26"/>
      <c r="N22" s="26"/>
      <c r="O22" s="29"/>
      <c r="P22" s="29"/>
    </row>
    <row r="23" customFormat="false" ht="18.75" hidden="false" customHeight="false" outlineLevel="0" collapsed="false">
      <c r="A23" s="3" t="s">
        <v>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9"/>
    </row>
    <row r="24" customFormat="false" ht="19.35" hidden="false" customHeight="true" outlineLevel="0" collapsed="false">
      <c r="A24" s="6" t="s">
        <v>3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8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4"/>
    </row>
    <row r="27" customFormat="false" ht="19.35" hidden="false" customHeight="true" outlineLevel="0" collapsed="false">
      <c r="A27" s="6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33"/>
      <c r="O27" s="34"/>
      <c r="P27" s="34"/>
    </row>
    <row r="28" customFormat="false" ht="18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5"/>
      <c r="L28" s="35"/>
      <c r="M28" s="35"/>
      <c r="N28" s="36"/>
      <c r="O28" s="37"/>
      <c r="P28" s="37"/>
    </row>
    <row r="29" customFormat="false" ht="38.65" hidden="false" customHeight="true" outlineLevel="0" collapsed="false">
      <c r="A29" s="38" t="s">
        <v>36</v>
      </c>
      <c r="B29" s="38"/>
      <c r="C29" s="38"/>
      <c r="D29" s="38"/>
      <c r="E29" s="38"/>
      <c r="F29" s="38"/>
      <c r="G29" s="38"/>
      <c r="H29" s="38"/>
      <c r="I29" s="38"/>
      <c r="J29" s="33"/>
      <c r="K29" s="38" t="s">
        <v>37</v>
      </c>
      <c r="L29" s="38"/>
      <c r="M29" s="38"/>
      <c r="N29" s="39" t="s">
        <v>38</v>
      </c>
      <c r="O29" s="39"/>
      <c r="P29" s="37"/>
    </row>
    <row r="30" customFormat="false" ht="38.65" hidden="false" customHeight="true" outlineLevel="0" collapsed="false">
      <c r="A30" s="33"/>
      <c r="B30" s="33"/>
      <c r="C30" s="33"/>
      <c r="D30" s="36"/>
      <c r="E30" s="36"/>
      <c r="F30" s="36"/>
      <c r="G30" s="33"/>
      <c r="H30" s="33"/>
      <c r="I30" s="33"/>
      <c r="J30" s="33"/>
      <c r="K30" s="38"/>
      <c r="L30" s="38"/>
      <c r="M30" s="38"/>
      <c r="N30" s="39"/>
      <c r="O30" s="39"/>
      <c r="P30" s="34"/>
    </row>
    <row r="31" customFormat="false" ht="83.85" hidden="false" customHeight="true" outlineLevel="0" collapsed="false">
      <c r="A31" s="38" t="s">
        <v>39</v>
      </c>
      <c r="B31" s="38"/>
      <c r="C31" s="38"/>
      <c r="D31" s="38"/>
      <c r="E31" s="38"/>
      <c r="F31" s="38"/>
      <c r="G31" s="38"/>
      <c r="H31" s="38"/>
      <c r="I31" s="38"/>
      <c r="J31" s="33"/>
      <c r="K31" s="38"/>
      <c r="L31" s="38"/>
      <c r="M31" s="38"/>
      <c r="N31" s="39"/>
      <c r="O31" s="39"/>
      <c r="P31" s="37"/>
    </row>
    <row r="32" customFormat="false" ht="18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5"/>
      <c r="L32" s="35"/>
      <c r="M32" s="35"/>
      <c r="N32" s="36"/>
      <c r="O32" s="37"/>
      <c r="P32" s="37"/>
    </row>
    <row r="33" customFormat="false" ht="35.45" hidden="false" customHeight="true" outlineLevel="0" collapsed="false">
      <c r="A33" s="40" t="s">
        <v>40</v>
      </c>
      <c r="B33" s="40"/>
      <c r="C33" s="40"/>
      <c r="D33" s="40"/>
      <c r="E33" s="40"/>
      <c r="F33" s="40"/>
      <c r="G33" s="40"/>
      <c r="H33" s="40"/>
      <c r="I33" s="40"/>
      <c r="J33" s="33"/>
      <c r="K33" s="33"/>
      <c r="L33" s="33"/>
      <c r="M33" s="33"/>
      <c r="N33" s="35"/>
      <c r="O33" s="41"/>
      <c r="P33" s="41"/>
    </row>
    <row r="34" customFormat="false" ht="35.45" hidden="false" customHeight="true" outlineLevel="0" collapsed="false">
      <c r="A34" s="40" t="s">
        <v>41</v>
      </c>
      <c r="B34" s="40"/>
      <c r="C34" s="40"/>
      <c r="D34" s="40"/>
      <c r="E34" s="40"/>
      <c r="F34" s="40"/>
      <c r="G34" s="40"/>
      <c r="H34" s="40"/>
      <c r="I34" s="40"/>
      <c r="J34" s="33"/>
      <c r="K34" s="33"/>
      <c r="L34" s="33"/>
      <c r="M34" s="33"/>
      <c r="N34" s="33"/>
      <c r="O34" s="34"/>
      <c r="P34" s="34"/>
    </row>
    <row r="35" customFormat="false" ht="18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34"/>
    </row>
    <row r="36" customFormat="false" ht="59.85" hidden="false" customHeight="true" outlineLevel="0" collapsed="false">
      <c r="A36" s="42" t="s">
        <v>42</v>
      </c>
      <c r="B36" s="42" t="s">
        <v>43</v>
      </c>
      <c r="C36" s="42"/>
      <c r="D36" s="42"/>
      <c r="E36" s="42" t="s">
        <v>44</v>
      </c>
      <c r="F36" s="42"/>
      <c r="G36" s="42" t="s">
        <v>45</v>
      </c>
      <c r="H36" s="42"/>
      <c r="I36" s="42"/>
      <c r="J36" s="42"/>
      <c r="K36" s="42"/>
      <c r="L36" s="42"/>
      <c r="M36" s="42"/>
      <c r="N36" s="42"/>
      <c r="O36" s="43" t="s">
        <v>46</v>
      </c>
    </row>
    <row r="37" customFormat="false" ht="36.95" hidden="false" customHeight="true" outlineLevel="0" collapsed="false">
      <c r="A37" s="42"/>
      <c r="B37" s="42" t="s">
        <v>47</v>
      </c>
      <c r="C37" s="42" t="s">
        <v>48</v>
      </c>
      <c r="D37" s="42" t="s">
        <v>49</v>
      </c>
      <c r="E37" s="42" t="s">
        <v>50</v>
      </c>
      <c r="F37" s="42" t="s">
        <v>51</v>
      </c>
      <c r="G37" s="42" t="s">
        <v>52</v>
      </c>
      <c r="H37" s="42" t="s">
        <v>53</v>
      </c>
      <c r="I37" s="42"/>
      <c r="J37" s="42" t="s">
        <v>54</v>
      </c>
      <c r="K37" s="42" t="s">
        <v>55</v>
      </c>
      <c r="L37" s="42" t="s">
        <v>56</v>
      </c>
      <c r="M37" s="42" t="s">
        <v>57</v>
      </c>
      <c r="N37" s="42" t="s">
        <v>58</v>
      </c>
      <c r="O37" s="43"/>
    </row>
    <row r="38" customFormat="false" ht="36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 t="s">
        <v>59</v>
      </c>
      <c r="I38" s="42" t="s">
        <v>60</v>
      </c>
      <c r="J38" s="42"/>
      <c r="K38" s="42"/>
      <c r="L38" s="42"/>
      <c r="M38" s="42"/>
      <c r="N38" s="42"/>
      <c r="O38" s="43"/>
    </row>
    <row r="39" customFormat="false" ht="12.75" hidden="false" customHeight="false" outlineLevel="0" collapsed="false">
      <c r="A39" s="42" t="s">
        <v>61</v>
      </c>
      <c r="B39" s="42" t="s">
        <v>62</v>
      </c>
      <c r="C39" s="42" t="s">
        <v>63</v>
      </c>
      <c r="D39" s="42" t="s">
        <v>64</v>
      </c>
      <c r="E39" s="42" t="s">
        <v>65</v>
      </c>
      <c r="F39" s="42" t="s">
        <v>66</v>
      </c>
      <c r="G39" s="42" t="s">
        <v>67</v>
      </c>
      <c r="H39" s="42" t="s">
        <v>68</v>
      </c>
      <c r="I39" s="42" t="s">
        <v>69</v>
      </c>
      <c r="J39" s="42" t="s">
        <v>70</v>
      </c>
      <c r="K39" s="42" t="s">
        <v>71</v>
      </c>
      <c r="L39" s="42" t="s">
        <v>72</v>
      </c>
      <c r="M39" s="42" t="s">
        <v>73</v>
      </c>
      <c r="N39" s="42" t="s">
        <v>74</v>
      </c>
      <c r="O39" s="43" t="s">
        <v>75</v>
      </c>
    </row>
    <row r="40" customFormat="false" ht="63.75" hidden="false" customHeight="true" outlineLevel="0" collapsed="false">
      <c r="A40" s="42" t="s">
        <v>76</v>
      </c>
      <c r="B40" s="42" t="s">
        <v>77</v>
      </c>
      <c r="C40" s="42" t="s">
        <v>78</v>
      </c>
      <c r="D40" s="42"/>
      <c r="E40" s="42" t="s">
        <v>79</v>
      </c>
      <c r="F40" s="42"/>
      <c r="G40" s="42" t="s">
        <v>80</v>
      </c>
      <c r="H40" s="42" t="s">
        <v>81</v>
      </c>
      <c r="I40" s="42" t="s">
        <v>82</v>
      </c>
      <c r="J40" s="44" t="n">
        <v>100</v>
      </c>
      <c r="K40" s="44" t="s">
        <v>83</v>
      </c>
      <c r="L40" s="44"/>
      <c r="M40" s="44"/>
      <c r="N40" s="42"/>
      <c r="O40" s="45" t="n">
        <v>0</v>
      </c>
    </row>
    <row r="41" customFormat="false" ht="409.5" hidden="false" customHeight="false" outlineLevel="0" collapsed="false">
      <c r="A41" s="42"/>
      <c r="B41" s="42"/>
      <c r="C41" s="42"/>
      <c r="D41" s="42"/>
      <c r="E41" s="42"/>
      <c r="F41" s="42"/>
      <c r="G41" s="42" t="s">
        <v>84</v>
      </c>
      <c r="H41" s="42" t="s">
        <v>81</v>
      </c>
      <c r="I41" s="42" t="s">
        <v>82</v>
      </c>
      <c r="J41" s="44" t="n">
        <v>100</v>
      </c>
      <c r="K41" s="44" t="s">
        <v>85</v>
      </c>
      <c r="L41" s="44"/>
      <c r="M41" s="44"/>
      <c r="N41" s="42"/>
      <c r="O41" s="45"/>
    </row>
    <row r="42" customFormat="false" ht="38.25" hidden="false" customHeight="false" outlineLevel="0" collapsed="false">
      <c r="A42" s="42"/>
      <c r="B42" s="42"/>
      <c r="C42" s="42"/>
      <c r="D42" s="42"/>
      <c r="E42" s="42"/>
      <c r="F42" s="42"/>
      <c r="G42" s="42" t="s">
        <v>86</v>
      </c>
      <c r="H42" s="42" t="s">
        <v>81</v>
      </c>
      <c r="I42" s="42" t="s">
        <v>82</v>
      </c>
      <c r="J42" s="44" t="n">
        <v>100</v>
      </c>
      <c r="K42" s="44" t="s">
        <v>87</v>
      </c>
      <c r="L42" s="44"/>
      <c r="M42" s="44"/>
      <c r="N42" s="42"/>
      <c r="O42" s="45"/>
    </row>
    <row r="43" customFormat="false" ht="89.25" hidden="false" customHeight="false" outlineLevel="0" collapsed="false">
      <c r="A43" s="42"/>
      <c r="B43" s="42"/>
      <c r="C43" s="42"/>
      <c r="D43" s="42"/>
      <c r="E43" s="42"/>
      <c r="F43" s="42"/>
      <c r="G43" s="42" t="s">
        <v>88</v>
      </c>
      <c r="H43" s="42" t="s">
        <v>81</v>
      </c>
      <c r="I43" s="42" t="s">
        <v>82</v>
      </c>
      <c r="J43" s="44" t="n">
        <v>100</v>
      </c>
      <c r="K43" s="44" t="s">
        <v>89</v>
      </c>
      <c r="L43" s="44"/>
      <c r="M43" s="44"/>
      <c r="N43" s="42"/>
      <c r="O43" s="45"/>
    </row>
    <row r="44" customFormat="false" ht="38.25" hidden="false" customHeight="false" outlineLevel="0" collapsed="false">
      <c r="A44" s="42"/>
      <c r="B44" s="42"/>
      <c r="C44" s="42"/>
      <c r="D44" s="42"/>
      <c r="E44" s="42"/>
      <c r="F44" s="42"/>
      <c r="G44" s="42" t="s">
        <v>90</v>
      </c>
      <c r="H44" s="42" t="s">
        <v>81</v>
      </c>
      <c r="I44" s="42" t="s">
        <v>82</v>
      </c>
      <c r="J44" s="44" t="n">
        <v>100</v>
      </c>
      <c r="K44" s="44" t="s">
        <v>91</v>
      </c>
      <c r="L44" s="44"/>
      <c r="M44" s="44"/>
      <c r="N44" s="42"/>
      <c r="O44" s="45"/>
    </row>
    <row r="45" customFormat="false" ht="38.25" hidden="false" customHeight="false" outlineLevel="0" collapsed="false">
      <c r="A45" s="42"/>
      <c r="B45" s="42"/>
      <c r="C45" s="42"/>
      <c r="D45" s="42"/>
      <c r="E45" s="42"/>
      <c r="F45" s="42"/>
      <c r="G45" s="42" t="s">
        <v>92</v>
      </c>
      <c r="H45" s="42" t="s">
        <v>81</v>
      </c>
      <c r="I45" s="42" t="s">
        <v>82</v>
      </c>
      <c r="J45" s="44" t="n">
        <v>100</v>
      </c>
      <c r="K45" s="45" t="s">
        <v>93</v>
      </c>
      <c r="L45" s="44"/>
      <c r="M45" s="44"/>
      <c r="N45" s="42"/>
      <c r="O45" s="45"/>
    </row>
    <row r="46" s="1" customFormat="true" ht="63.75" hidden="false" customHeight="true" outlineLevel="0" collapsed="false">
      <c r="A46" s="42" t="s">
        <v>94</v>
      </c>
      <c r="B46" s="42" t="s">
        <v>95</v>
      </c>
      <c r="C46" s="42" t="s">
        <v>78</v>
      </c>
      <c r="D46" s="42"/>
      <c r="E46" s="42" t="s">
        <v>79</v>
      </c>
      <c r="F46" s="42"/>
      <c r="G46" s="43" t="s">
        <v>80</v>
      </c>
      <c r="H46" s="43" t="s">
        <v>81</v>
      </c>
      <c r="I46" s="43" t="s">
        <v>82</v>
      </c>
      <c r="J46" s="45" t="n">
        <v>100</v>
      </c>
      <c r="K46" s="45" t="s">
        <v>96</v>
      </c>
      <c r="L46" s="45"/>
      <c r="M46" s="45"/>
      <c r="N46" s="43"/>
      <c r="O46" s="45" t="n">
        <v>0</v>
      </c>
    </row>
    <row r="47" customFormat="false" ht="409.5" hidden="false" customHeight="false" outlineLevel="0" collapsed="false">
      <c r="A47" s="42"/>
      <c r="B47" s="42"/>
      <c r="C47" s="42"/>
      <c r="D47" s="42"/>
      <c r="E47" s="42"/>
      <c r="F47" s="42"/>
      <c r="G47" s="42" t="s">
        <v>84</v>
      </c>
      <c r="H47" s="42" t="s">
        <v>81</v>
      </c>
      <c r="I47" s="42" t="s">
        <v>82</v>
      </c>
      <c r="J47" s="44" t="n">
        <v>100</v>
      </c>
      <c r="K47" s="44" t="s">
        <v>97</v>
      </c>
      <c r="L47" s="44"/>
      <c r="M47" s="44"/>
      <c r="N47" s="42"/>
      <c r="O47" s="45"/>
    </row>
    <row r="48" customFormat="false" ht="38.25" hidden="false" customHeight="false" outlineLevel="0" collapsed="false">
      <c r="A48" s="42"/>
      <c r="B48" s="42"/>
      <c r="C48" s="42"/>
      <c r="D48" s="42"/>
      <c r="E48" s="42"/>
      <c r="F48" s="42"/>
      <c r="G48" s="42" t="s">
        <v>86</v>
      </c>
      <c r="H48" s="42" t="s">
        <v>81</v>
      </c>
      <c r="I48" s="42" t="s">
        <v>82</v>
      </c>
      <c r="J48" s="44" t="n">
        <v>100</v>
      </c>
      <c r="K48" s="44" t="s">
        <v>87</v>
      </c>
      <c r="L48" s="44"/>
      <c r="M48" s="44"/>
      <c r="N48" s="42"/>
      <c r="O48" s="45"/>
    </row>
    <row r="49" customFormat="false" ht="89.25" hidden="false" customHeight="false" outlineLevel="0" collapsed="false">
      <c r="A49" s="42"/>
      <c r="B49" s="42"/>
      <c r="C49" s="42"/>
      <c r="D49" s="42"/>
      <c r="E49" s="42"/>
      <c r="F49" s="42"/>
      <c r="G49" s="42" t="s">
        <v>88</v>
      </c>
      <c r="H49" s="42" t="s">
        <v>81</v>
      </c>
      <c r="I49" s="42" t="s">
        <v>82</v>
      </c>
      <c r="J49" s="44" t="n">
        <v>100</v>
      </c>
      <c r="K49" s="44" t="s">
        <v>98</v>
      </c>
      <c r="L49" s="44"/>
      <c r="M49" s="44"/>
      <c r="N49" s="42"/>
      <c r="O49" s="45"/>
    </row>
    <row r="50" customFormat="false" ht="38.25" hidden="false" customHeight="false" outlineLevel="0" collapsed="false">
      <c r="A50" s="42"/>
      <c r="B50" s="42"/>
      <c r="C50" s="42"/>
      <c r="D50" s="42"/>
      <c r="E50" s="42"/>
      <c r="F50" s="42"/>
      <c r="G50" s="42" t="s">
        <v>90</v>
      </c>
      <c r="H50" s="42" t="s">
        <v>81</v>
      </c>
      <c r="I50" s="42" t="s">
        <v>82</v>
      </c>
      <c r="J50" s="44" t="n">
        <v>100</v>
      </c>
      <c r="K50" s="44" t="s">
        <v>99</v>
      </c>
      <c r="L50" s="44"/>
      <c r="M50" s="44"/>
      <c r="N50" s="42"/>
      <c r="O50" s="45"/>
    </row>
    <row r="51" customFormat="false" ht="38.25" hidden="false" customHeight="false" outlineLevel="0" collapsed="false">
      <c r="A51" s="42"/>
      <c r="B51" s="42"/>
      <c r="C51" s="42"/>
      <c r="D51" s="42"/>
      <c r="E51" s="42"/>
      <c r="F51" s="42"/>
      <c r="G51" s="42" t="s">
        <v>92</v>
      </c>
      <c r="H51" s="42" t="s">
        <v>81</v>
      </c>
      <c r="I51" s="42" t="s">
        <v>82</v>
      </c>
      <c r="J51" s="44" t="n">
        <v>100</v>
      </c>
      <c r="K51" s="44" t="s">
        <v>100</v>
      </c>
      <c r="L51" s="44"/>
      <c r="M51" s="44"/>
      <c r="N51" s="42"/>
      <c r="O51" s="45"/>
    </row>
    <row r="52" customFormat="false" ht="19.35" hidden="false" customHeight="true" outlineLevel="0" collapsed="false">
      <c r="A52" s="40" t="s">
        <v>0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33"/>
      <c r="O52" s="34"/>
      <c r="P52" s="34"/>
    </row>
    <row r="53" customFormat="false" ht="19.35" hidden="false" customHeight="true" outlineLevel="0" collapsed="false">
      <c r="A53" s="40" t="s">
        <v>10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33"/>
      <c r="O53" s="34"/>
      <c r="P53" s="34"/>
    </row>
    <row r="54" customFormat="false" ht="18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4"/>
    </row>
    <row r="55" customFormat="false" ht="59.85" hidden="false" customHeight="true" outlineLevel="0" collapsed="false">
      <c r="A55" s="42" t="s">
        <v>42</v>
      </c>
      <c r="B55" s="42" t="s">
        <v>43</v>
      </c>
      <c r="C55" s="42"/>
      <c r="D55" s="42"/>
      <c r="E55" s="42" t="s">
        <v>44</v>
      </c>
      <c r="F55" s="42"/>
      <c r="G55" s="42" t="s">
        <v>102</v>
      </c>
      <c r="H55" s="42"/>
      <c r="I55" s="42"/>
      <c r="J55" s="42"/>
      <c r="K55" s="42"/>
      <c r="L55" s="42"/>
      <c r="M55" s="42"/>
      <c r="N55" s="42"/>
      <c r="O55" s="43" t="s">
        <v>103</v>
      </c>
      <c r="P55" s="43" t="s">
        <v>104</v>
      </c>
      <c r="Q55" s="42" t="s">
        <v>105</v>
      </c>
    </row>
    <row r="56" customFormat="false" ht="32.25" hidden="false" customHeight="true" outlineLevel="0" collapsed="false">
      <c r="A56" s="42"/>
      <c r="B56" s="42" t="s">
        <v>47</v>
      </c>
      <c r="C56" s="42" t="s">
        <v>48</v>
      </c>
      <c r="D56" s="42" t="s">
        <v>49</v>
      </c>
      <c r="E56" s="42" t="s">
        <v>50</v>
      </c>
      <c r="F56" s="42" t="s">
        <v>51</v>
      </c>
      <c r="G56" s="42" t="s">
        <v>52</v>
      </c>
      <c r="H56" s="42" t="s">
        <v>53</v>
      </c>
      <c r="I56" s="42"/>
      <c r="J56" s="42" t="s">
        <v>54</v>
      </c>
      <c r="K56" s="42" t="s">
        <v>55</v>
      </c>
      <c r="L56" s="42" t="s">
        <v>56</v>
      </c>
      <c r="M56" s="42" t="s">
        <v>57</v>
      </c>
      <c r="N56" s="42" t="s">
        <v>58</v>
      </c>
      <c r="O56" s="43"/>
      <c r="P56" s="43"/>
      <c r="Q56" s="42"/>
    </row>
    <row r="57" customFormat="false" ht="27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 t="s">
        <v>59</v>
      </c>
      <c r="I57" s="42" t="s">
        <v>60</v>
      </c>
      <c r="J57" s="42"/>
      <c r="K57" s="42"/>
      <c r="L57" s="42"/>
      <c r="M57" s="42"/>
      <c r="N57" s="42"/>
      <c r="O57" s="43"/>
      <c r="P57" s="43"/>
      <c r="Q57" s="42"/>
    </row>
    <row r="58" customFormat="false" ht="17.25" hidden="false" customHeight="true" outlineLevel="0" collapsed="false">
      <c r="A58" s="42" t="s">
        <v>61</v>
      </c>
      <c r="B58" s="42" t="s">
        <v>62</v>
      </c>
      <c r="C58" s="42" t="s">
        <v>63</v>
      </c>
      <c r="D58" s="42" t="s">
        <v>64</v>
      </c>
      <c r="E58" s="42" t="s">
        <v>65</v>
      </c>
      <c r="F58" s="42" t="s">
        <v>66</v>
      </c>
      <c r="G58" s="42" t="s">
        <v>67</v>
      </c>
      <c r="H58" s="42" t="s">
        <v>68</v>
      </c>
      <c r="I58" s="42" t="s">
        <v>69</v>
      </c>
      <c r="J58" s="42" t="s">
        <v>70</v>
      </c>
      <c r="K58" s="42" t="s">
        <v>71</v>
      </c>
      <c r="L58" s="42" t="s">
        <v>72</v>
      </c>
      <c r="M58" s="42" t="s">
        <v>73</v>
      </c>
      <c r="N58" s="42" t="s">
        <v>74</v>
      </c>
      <c r="O58" s="43" t="s">
        <v>75</v>
      </c>
      <c r="P58" s="43" t="s">
        <v>106</v>
      </c>
      <c r="Q58" s="42" t="s">
        <v>107</v>
      </c>
    </row>
    <row r="59" customFormat="false" ht="229.5" hidden="false" customHeight="false" outlineLevel="0" collapsed="false">
      <c r="A59" s="42" t="s">
        <v>76</v>
      </c>
      <c r="B59" s="42" t="s">
        <v>77</v>
      </c>
      <c r="C59" s="42" t="s">
        <v>108</v>
      </c>
      <c r="D59" s="42"/>
      <c r="E59" s="42" t="s">
        <v>79</v>
      </c>
      <c r="F59" s="42"/>
      <c r="G59" s="42" t="s">
        <v>109</v>
      </c>
      <c r="H59" s="42" t="s">
        <v>110</v>
      </c>
      <c r="I59" s="42" t="s">
        <v>111</v>
      </c>
      <c r="J59" s="44" t="n">
        <v>57</v>
      </c>
      <c r="K59" s="46" t="n">
        <v>27.77</v>
      </c>
      <c r="L59" s="44"/>
      <c r="M59" s="46" t="n">
        <v>29.23</v>
      </c>
      <c r="N59" s="42" t="s">
        <v>112</v>
      </c>
      <c r="O59" s="47" t="n">
        <v>329792.01</v>
      </c>
      <c r="P59" s="47" t="n">
        <v>950.04</v>
      </c>
      <c r="Q59" s="47" t="n">
        <f aca="false">(D67+H67)*1000</f>
        <v>9639820.4523</v>
      </c>
    </row>
    <row r="60" customFormat="false" ht="153" hidden="false" customHeight="false" outlineLevel="0" collapsed="false">
      <c r="A60" s="42" t="s">
        <v>94</v>
      </c>
      <c r="B60" s="42" t="s">
        <v>95</v>
      </c>
      <c r="C60" s="42" t="s">
        <v>78</v>
      </c>
      <c r="D60" s="42"/>
      <c r="E60" s="42" t="s">
        <v>79</v>
      </c>
      <c r="F60" s="42"/>
      <c r="G60" s="42" t="s">
        <v>109</v>
      </c>
      <c r="H60" s="42" t="s">
        <v>110</v>
      </c>
      <c r="I60" s="42" t="s">
        <v>111</v>
      </c>
      <c r="J60" s="44" t="n">
        <v>9</v>
      </c>
      <c r="K60" s="46" t="n">
        <v>4</v>
      </c>
      <c r="L60" s="44"/>
      <c r="M60" s="46" t="n">
        <v>5</v>
      </c>
      <c r="N60" s="42" t="s">
        <v>112</v>
      </c>
      <c r="O60" s="47" t="n">
        <v>64043.19</v>
      </c>
      <c r="P60" s="47" t="n">
        <v>2557.8</v>
      </c>
      <c r="Q60" s="47" t="n">
        <f aca="false">(D68+H68)*1000</f>
        <v>320215.95</v>
      </c>
    </row>
    <row r="61" customFormat="false" ht="18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5"/>
      <c r="O61" s="41"/>
      <c r="P61" s="41"/>
      <c r="Q61" s="1"/>
    </row>
    <row r="62" customFormat="false" ht="19.35" hidden="false" customHeight="true" outlineLevel="0" collapsed="false">
      <c r="A62" s="38" t="s">
        <v>113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5"/>
      <c r="O62" s="41"/>
      <c r="P62" s="41"/>
    </row>
    <row r="63" customFormat="false" ht="18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8"/>
      <c r="K63" s="38"/>
      <c r="L63" s="38"/>
      <c r="M63" s="35"/>
      <c r="N63" s="35"/>
      <c r="O63" s="41"/>
      <c r="P63" s="41"/>
    </row>
    <row r="64" customFormat="false" ht="62.25" hidden="false" customHeight="true" outlineLevel="0" collapsed="false">
      <c r="A64" s="42" t="s">
        <v>42</v>
      </c>
      <c r="B64" s="42" t="s">
        <v>114</v>
      </c>
      <c r="C64" s="42"/>
      <c r="D64" s="42"/>
      <c r="E64" s="42"/>
      <c r="F64" s="42" t="s">
        <v>115</v>
      </c>
      <c r="G64" s="42"/>
      <c r="H64" s="42"/>
      <c r="I64" s="42"/>
      <c r="J64" s="38"/>
      <c r="K64" s="38"/>
      <c r="L64" s="38"/>
      <c r="N64" s="35"/>
      <c r="O64" s="41"/>
      <c r="P64" s="41"/>
    </row>
    <row r="65" customFormat="false" ht="71.45" hidden="false" customHeight="true" outlineLevel="0" collapsed="false">
      <c r="A65" s="42"/>
      <c r="B65" s="42" t="s">
        <v>116</v>
      </c>
      <c r="C65" s="42" t="s">
        <v>55</v>
      </c>
      <c r="D65" s="42" t="s">
        <v>57</v>
      </c>
      <c r="E65" s="42" t="s">
        <v>56</v>
      </c>
      <c r="F65" s="42" t="s">
        <v>116</v>
      </c>
      <c r="G65" s="42" t="s">
        <v>55</v>
      </c>
      <c r="H65" s="42" t="s">
        <v>57</v>
      </c>
      <c r="I65" s="42" t="s">
        <v>56</v>
      </c>
      <c r="J65" s="38"/>
      <c r="K65" s="38"/>
      <c r="L65" s="38"/>
      <c r="M65" s="48"/>
      <c r="N65" s="49"/>
    </row>
    <row r="66" customFormat="false" ht="12.75" hidden="false" customHeight="false" outlineLevel="0" collapsed="false">
      <c r="A66" s="42" t="s">
        <v>61</v>
      </c>
      <c r="B66" s="42" t="s">
        <v>62</v>
      </c>
      <c r="C66" s="42" t="s">
        <v>63</v>
      </c>
      <c r="D66" s="42" t="s">
        <v>117</v>
      </c>
      <c r="E66" s="42" t="s">
        <v>65</v>
      </c>
      <c r="F66" s="42" t="s">
        <v>66</v>
      </c>
      <c r="G66" s="42" t="s">
        <v>67</v>
      </c>
      <c r="H66" s="42" t="s">
        <v>118</v>
      </c>
      <c r="I66" s="42" t="s">
        <v>69</v>
      </c>
      <c r="J66" s="38"/>
      <c r="K66" s="38"/>
      <c r="L66" s="38"/>
    </row>
    <row r="67" s="1" customFormat="true" ht="25.5" hidden="false" customHeight="false" outlineLevel="0" collapsed="false">
      <c r="A67" s="50" t="s">
        <v>76</v>
      </c>
      <c r="B67" s="51" t="n">
        <v>18691.72557</v>
      </c>
      <c r="C67" s="51" t="n">
        <f aca="false">(K59*O59)/1000-G67</f>
        <v>9104.1718377</v>
      </c>
      <c r="D67" s="51" t="n">
        <f aca="false">B67-C67</f>
        <v>9587.5537323</v>
      </c>
      <c r="E67" s="51"/>
      <c r="F67" s="51" t="n">
        <v>106.419</v>
      </c>
      <c r="G67" s="51" t="n">
        <v>54.15228</v>
      </c>
      <c r="H67" s="51" t="n">
        <f aca="false">F67-G67</f>
        <v>52.26672</v>
      </c>
      <c r="I67" s="51"/>
      <c r="J67" s="38"/>
      <c r="K67" s="38"/>
      <c r="L67" s="38"/>
    </row>
    <row r="68" s="1" customFormat="true" ht="25.5" hidden="false" customHeight="false" outlineLevel="0" collapsed="false">
      <c r="A68" s="50" t="s">
        <v>94</v>
      </c>
      <c r="B68" s="51" t="n">
        <v>531.14571</v>
      </c>
      <c r="C68" s="51" t="n">
        <f aca="false">(K60*O60)/1000-G68</f>
        <v>233.15256</v>
      </c>
      <c r="D68" s="51" t="n">
        <f aca="false">B68-C68</f>
        <v>297.99315</v>
      </c>
      <c r="E68" s="51"/>
      <c r="F68" s="51" t="n">
        <v>45.243</v>
      </c>
      <c r="G68" s="51" t="n">
        <v>23.0202</v>
      </c>
      <c r="H68" s="51" t="n">
        <f aca="false">F68-G68</f>
        <v>22.2228</v>
      </c>
      <c r="I68" s="51"/>
      <c r="J68" s="38"/>
      <c r="K68" s="38"/>
      <c r="L68" s="38"/>
    </row>
    <row r="69" customFormat="false" ht="15.6" hidden="false" customHeight="true" outlineLevel="0" collapsed="false">
      <c r="A69" s="52" t="s">
        <v>119</v>
      </c>
      <c r="B69" s="53" t="n">
        <f aca="false">SUM(B67:B68)</f>
        <v>19222.87128</v>
      </c>
      <c r="C69" s="53" t="n">
        <f aca="false">SUM(C67:C68)</f>
        <v>9337.3243977</v>
      </c>
      <c r="D69" s="53" t="n">
        <f aca="false">SUM(D67:D68)</f>
        <v>9885.5468823</v>
      </c>
      <c r="E69" s="53"/>
      <c r="F69" s="53" t="n">
        <f aca="false">SUM(F67:F68)</f>
        <v>151.662</v>
      </c>
      <c r="G69" s="51" t="n">
        <f aca="false">SUM(G67:G68)</f>
        <v>77.17248</v>
      </c>
      <c r="H69" s="53" t="n">
        <f aca="false">SUM(H67:H68)</f>
        <v>74.48952</v>
      </c>
      <c r="I69" s="53"/>
      <c r="J69" s="38"/>
      <c r="K69" s="38"/>
      <c r="L69" s="38"/>
    </row>
    <row r="70" customFormat="false" ht="18.75" hidden="false" customHeight="false" outlineLevel="0" collapsed="false">
      <c r="A70" s="33"/>
      <c r="B70" s="33"/>
      <c r="C70" s="34"/>
      <c r="D70" s="34"/>
      <c r="E70" s="34"/>
      <c r="F70" s="34"/>
      <c r="G70" s="34"/>
      <c r="H70" s="34"/>
      <c r="I70" s="34"/>
      <c r="J70" s="33"/>
      <c r="K70" s="33"/>
      <c r="L70" s="33"/>
      <c r="M70" s="33"/>
      <c r="N70" s="33"/>
      <c r="O70" s="34"/>
      <c r="P70" s="34"/>
    </row>
    <row r="71" customFormat="false" ht="19.35" hidden="false" customHeight="true" outlineLevel="0" collapsed="false">
      <c r="A71" s="6" t="s">
        <v>12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33"/>
      <c r="O71" s="34"/>
      <c r="P71" s="34"/>
    </row>
    <row r="72" customFormat="false" ht="18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5"/>
      <c r="L72" s="35"/>
      <c r="M72" s="35"/>
      <c r="N72" s="36"/>
      <c r="O72" s="37"/>
      <c r="P72" s="37"/>
    </row>
    <row r="73" customFormat="false" ht="35.45" hidden="false" customHeight="true" outlineLevel="0" collapsed="false">
      <c r="A73" s="38" t="s">
        <v>121</v>
      </c>
      <c r="B73" s="38"/>
      <c r="C73" s="38"/>
      <c r="D73" s="38"/>
      <c r="E73" s="38"/>
      <c r="F73" s="38"/>
      <c r="G73" s="38"/>
      <c r="H73" s="38"/>
      <c r="I73" s="38"/>
      <c r="J73" s="33"/>
      <c r="K73" s="38" t="s">
        <v>37</v>
      </c>
      <c r="L73" s="38"/>
      <c r="M73" s="38"/>
      <c r="N73" s="39" t="s">
        <v>122</v>
      </c>
      <c r="O73" s="39"/>
      <c r="P73" s="37"/>
    </row>
    <row r="74" customFormat="false" ht="32.25" hidden="false" customHeight="true" outlineLevel="0" collapsed="false">
      <c r="A74" s="33"/>
      <c r="B74" s="33"/>
      <c r="C74" s="33"/>
      <c r="D74" s="36"/>
      <c r="E74" s="36"/>
      <c r="F74" s="36"/>
      <c r="G74" s="33"/>
      <c r="H74" s="33"/>
      <c r="I74" s="33"/>
      <c r="J74" s="33"/>
      <c r="K74" s="38"/>
      <c r="L74" s="38"/>
      <c r="M74" s="38"/>
      <c r="N74" s="39"/>
      <c r="O74" s="39"/>
      <c r="P74" s="34"/>
    </row>
    <row r="75" customFormat="false" ht="51.6" hidden="false" customHeight="true" outlineLevel="0" collapsed="false">
      <c r="A75" s="38" t="s">
        <v>123</v>
      </c>
      <c r="B75" s="38"/>
      <c r="C75" s="38"/>
      <c r="D75" s="38"/>
      <c r="E75" s="38"/>
      <c r="F75" s="38"/>
      <c r="G75" s="38"/>
      <c r="H75" s="38"/>
      <c r="I75" s="38"/>
      <c r="J75" s="33"/>
      <c r="K75" s="38"/>
      <c r="L75" s="38"/>
      <c r="M75" s="38"/>
      <c r="N75" s="39"/>
      <c r="O75" s="39"/>
      <c r="P75" s="37"/>
    </row>
    <row r="76" customFormat="false" ht="18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5"/>
      <c r="L76" s="35"/>
      <c r="M76" s="35"/>
      <c r="N76" s="36"/>
      <c r="O76" s="37"/>
      <c r="P76" s="37"/>
    </row>
    <row r="77" customFormat="false" ht="35.45" hidden="false" customHeight="true" outlineLevel="0" collapsed="false">
      <c r="A77" s="40" t="s">
        <v>40</v>
      </c>
      <c r="B77" s="40"/>
      <c r="C77" s="40"/>
      <c r="D77" s="40"/>
      <c r="E77" s="40"/>
      <c r="F77" s="40"/>
      <c r="G77" s="40"/>
      <c r="H77" s="40"/>
      <c r="I77" s="40"/>
      <c r="J77" s="33"/>
      <c r="K77" s="33"/>
      <c r="L77" s="33"/>
      <c r="M77" s="33"/>
      <c r="N77" s="35"/>
      <c r="O77" s="41"/>
      <c r="P77" s="41"/>
    </row>
    <row r="78" customFormat="false" ht="35.45" hidden="false" customHeight="true" outlineLevel="0" collapsed="false">
      <c r="A78" s="40" t="s">
        <v>41</v>
      </c>
      <c r="B78" s="40"/>
      <c r="C78" s="40"/>
      <c r="D78" s="40"/>
      <c r="E78" s="40"/>
      <c r="F78" s="40"/>
      <c r="G78" s="40"/>
      <c r="H78" s="40"/>
      <c r="I78" s="40"/>
      <c r="J78" s="33"/>
      <c r="K78" s="33"/>
      <c r="L78" s="33"/>
      <c r="M78" s="33"/>
      <c r="N78" s="33"/>
      <c r="O78" s="34"/>
      <c r="P78" s="34"/>
    </row>
    <row r="79" customFormat="false" ht="18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P79" s="34"/>
    </row>
    <row r="80" customFormat="false" ht="59.85" hidden="false" customHeight="true" outlineLevel="0" collapsed="false">
      <c r="A80" s="42" t="s">
        <v>42</v>
      </c>
      <c r="B80" s="42" t="s">
        <v>43</v>
      </c>
      <c r="C80" s="42"/>
      <c r="D80" s="42"/>
      <c r="E80" s="42" t="s">
        <v>44</v>
      </c>
      <c r="F80" s="42"/>
      <c r="G80" s="42" t="s">
        <v>45</v>
      </c>
      <c r="H80" s="42"/>
      <c r="I80" s="42"/>
      <c r="J80" s="42"/>
      <c r="K80" s="42"/>
      <c r="L80" s="42"/>
      <c r="M80" s="42"/>
      <c r="N80" s="42"/>
      <c r="O80" s="43" t="s">
        <v>46</v>
      </c>
    </row>
    <row r="81" customFormat="false" ht="36.95" hidden="false" customHeight="true" outlineLevel="0" collapsed="false">
      <c r="A81" s="42"/>
      <c r="B81" s="42" t="s">
        <v>47</v>
      </c>
      <c r="C81" s="42" t="s">
        <v>48</v>
      </c>
      <c r="D81" s="42" t="s">
        <v>49</v>
      </c>
      <c r="E81" s="42" t="s">
        <v>50</v>
      </c>
      <c r="F81" s="42" t="s">
        <v>51</v>
      </c>
      <c r="G81" s="42" t="s">
        <v>52</v>
      </c>
      <c r="H81" s="42" t="s">
        <v>53</v>
      </c>
      <c r="I81" s="42"/>
      <c r="J81" s="42" t="s">
        <v>54</v>
      </c>
      <c r="K81" s="42" t="s">
        <v>55</v>
      </c>
      <c r="L81" s="42" t="s">
        <v>56</v>
      </c>
      <c r="M81" s="42" t="s">
        <v>57</v>
      </c>
      <c r="N81" s="42" t="s">
        <v>58</v>
      </c>
      <c r="O81" s="43"/>
    </row>
    <row r="82" customFormat="false" ht="36.95" hidden="false" customHeight="true" outlineLevel="0" collapsed="false">
      <c r="A82" s="42"/>
      <c r="B82" s="42"/>
      <c r="C82" s="42"/>
      <c r="D82" s="42"/>
      <c r="E82" s="42"/>
      <c r="F82" s="42"/>
      <c r="G82" s="42"/>
      <c r="H82" s="42" t="s">
        <v>59</v>
      </c>
      <c r="I82" s="42" t="s">
        <v>60</v>
      </c>
      <c r="J82" s="42"/>
      <c r="K82" s="42"/>
      <c r="L82" s="42"/>
      <c r="M82" s="42"/>
      <c r="N82" s="42"/>
      <c r="O82" s="43"/>
    </row>
    <row r="83" customFormat="false" ht="12.75" hidden="false" customHeight="false" outlineLevel="0" collapsed="false">
      <c r="A83" s="42" t="s">
        <v>61</v>
      </c>
      <c r="B83" s="42" t="s">
        <v>62</v>
      </c>
      <c r="C83" s="42" t="s">
        <v>63</v>
      </c>
      <c r="D83" s="42" t="s">
        <v>64</v>
      </c>
      <c r="E83" s="42" t="s">
        <v>65</v>
      </c>
      <c r="F83" s="42" t="s">
        <v>66</v>
      </c>
      <c r="G83" s="42" t="s">
        <v>67</v>
      </c>
      <c r="H83" s="42" t="s">
        <v>68</v>
      </c>
      <c r="I83" s="42" t="s">
        <v>69</v>
      </c>
      <c r="J83" s="42" t="s">
        <v>70</v>
      </c>
      <c r="K83" s="42" t="s">
        <v>71</v>
      </c>
      <c r="L83" s="42" t="s">
        <v>72</v>
      </c>
      <c r="M83" s="42" t="s">
        <v>73</v>
      </c>
      <c r="N83" s="42" t="s">
        <v>74</v>
      </c>
      <c r="O83" s="43" t="s">
        <v>75</v>
      </c>
    </row>
    <row r="84" customFormat="false" ht="63.75" hidden="false" customHeight="true" outlineLevel="0" collapsed="false">
      <c r="A84" s="42" t="s">
        <v>124</v>
      </c>
      <c r="B84" s="42" t="s">
        <v>125</v>
      </c>
      <c r="C84" s="42" t="s">
        <v>108</v>
      </c>
      <c r="D84" s="42"/>
      <c r="E84" s="42" t="s">
        <v>79</v>
      </c>
      <c r="F84" s="42"/>
      <c r="G84" s="42" t="s">
        <v>80</v>
      </c>
      <c r="H84" s="42" t="s">
        <v>81</v>
      </c>
      <c r="I84" s="42" t="s">
        <v>82</v>
      </c>
      <c r="J84" s="44" t="n">
        <v>100</v>
      </c>
      <c r="K84" s="44" t="s">
        <v>126</v>
      </c>
      <c r="L84" s="44"/>
      <c r="M84" s="44" t="n">
        <v>0</v>
      </c>
      <c r="N84" s="42"/>
      <c r="O84" s="45" t="n">
        <v>0</v>
      </c>
    </row>
    <row r="85" customFormat="false" ht="409.5" hidden="false" customHeight="false" outlineLevel="0" collapsed="false">
      <c r="A85" s="42"/>
      <c r="B85" s="42"/>
      <c r="C85" s="42"/>
      <c r="D85" s="42"/>
      <c r="E85" s="42"/>
      <c r="F85" s="42"/>
      <c r="G85" s="42" t="s">
        <v>84</v>
      </c>
      <c r="H85" s="42" t="s">
        <v>81</v>
      </c>
      <c r="I85" s="42" t="s">
        <v>82</v>
      </c>
      <c r="J85" s="44" t="n">
        <v>100</v>
      </c>
      <c r="K85" s="45" t="s">
        <v>127</v>
      </c>
      <c r="L85" s="44"/>
      <c r="M85" s="44" t="n">
        <v>0</v>
      </c>
      <c r="N85" s="42"/>
      <c r="O85" s="45"/>
    </row>
    <row r="86" customFormat="false" ht="38.25" hidden="false" customHeight="false" outlineLevel="0" collapsed="false">
      <c r="A86" s="42"/>
      <c r="B86" s="42"/>
      <c r="C86" s="42"/>
      <c r="D86" s="42"/>
      <c r="E86" s="42"/>
      <c r="F86" s="42"/>
      <c r="G86" s="42" t="s">
        <v>86</v>
      </c>
      <c r="H86" s="42" t="s">
        <v>81</v>
      </c>
      <c r="I86" s="42" t="s">
        <v>82</v>
      </c>
      <c r="J86" s="44" t="n">
        <v>100</v>
      </c>
      <c r="K86" s="44" t="s">
        <v>87</v>
      </c>
      <c r="L86" s="44"/>
      <c r="M86" s="44" t="n">
        <v>0</v>
      </c>
      <c r="N86" s="42"/>
      <c r="O86" s="45"/>
    </row>
    <row r="87" customFormat="false" ht="89.25" hidden="false" customHeight="false" outlineLevel="0" collapsed="false">
      <c r="A87" s="42"/>
      <c r="B87" s="42"/>
      <c r="C87" s="42"/>
      <c r="D87" s="42"/>
      <c r="E87" s="42"/>
      <c r="F87" s="42"/>
      <c r="G87" s="42" t="s">
        <v>88</v>
      </c>
      <c r="H87" s="42" t="s">
        <v>81</v>
      </c>
      <c r="I87" s="42" t="s">
        <v>82</v>
      </c>
      <c r="J87" s="44" t="n">
        <v>100</v>
      </c>
      <c r="K87" s="44" t="s">
        <v>128</v>
      </c>
      <c r="L87" s="44"/>
      <c r="M87" s="44" t="n">
        <v>0</v>
      </c>
      <c r="N87" s="42"/>
      <c r="O87" s="45"/>
    </row>
    <row r="88" customFormat="false" ht="38.25" hidden="false" customHeight="false" outlineLevel="0" collapsed="false">
      <c r="A88" s="42"/>
      <c r="B88" s="42"/>
      <c r="C88" s="42"/>
      <c r="D88" s="42"/>
      <c r="E88" s="42"/>
      <c r="F88" s="42"/>
      <c r="G88" s="42" t="s">
        <v>90</v>
      </c>
      <c r="H88" s="42" t="s">
        <v>81</v>
      </c>
      <c r="I88" s="42" t="s">
        <v>82</v>
      </c>
      <c r="J88" s="44" t="n">
        <v>100</v>
      </c>
      <c r="K88" s="44" t="s">
        <v>129</v>
      </c>
      <c r="L88" s="44"/>
      <c r="M88" s="44" t="n">
        <v>0</v>
      </c>
      <c r="N88" s="42"/>
      <c r="O88" s="45"/>
    </row>
    <row r="89" customFormat="false" ht="38.25" hidden="false" customHeight="false" outlineLevel="0" collapsed="false">
      <c r="A89" s="42"/>
      <c r="B89" s="42"/>
      <c r="C89" s="42"/>
      <c r="D89" s="42"/>
      <c r="E89" s="42"/>
      <c r="F89" s="42"/>
      <c r="G89" s="42" t="s">
        <v>92</v>
      </c>
      <c r="H89" s="42" t="s">
        <v>81</v>
      </c>
      <c r="I89" s="42" t="s">
        <v>82</v>
      </c>
      <c r="J89" s="44" t="n">
        <v>100</v>
      </c>
      <c r="K89" s="44" t="s">
        <v>130</v>
      </c>
      <c r="L89" s="44"/>
      <c r="M89" s="44" t="n">
        <v>0</v>
      </c>
      <c r="N89" s="42"/>
      <c r="O89" s="45"/>
    </row>
    <row r="90" customFormat="false" ht="19.35" hidden="false" customHeight="true" outlineLevel="0" collapsed="false">
      <c r="A90" s="40" t="s">
        <v>0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33"/>
      <c r="O90" s="34"/>
      <c r="P90" s="34"/>
    </row>
    <row r="91" customFormat="false" ht="19.35" hidden="false" customHeight="true" outlineLevel="0" collapsed="false">
      <c r="A91" s="40" t="s">
        <v>10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33"/>
      <c r="O91" s="34"/>
      <c r="P91" s="34"/>
    </row>
    <row r="92" customFormat="false" ht="18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34"/>
    </row>
    <row r="93" customFormat="false" ht="59.85" hidden="false" customHeight="true" outlineLevel="0" collapsed="false">
      <c r="A93" s="42" t="s">
        <v>42</v>
      </c>
      <c r="B93" s="42" t="s">
        <v>43</v>
      </c>
      <c r="C93" s="42"/>
      <c r="D93" s="42"/>
      <c r="E93" s="42" t="s">
        <v>44</v>
      </c>
      <c r="F93" s="42"/>
      <c r="G93" s="42" t="s">
        <v>102</v>
      </c>
      <c r="H93" s="42"/>
      <c r="I93" s="42"/>
      <c r="J93" s="42"/>
      <c r="K93" s="42"/>
      <c r="L93" s="42"/>
      <c r="M93" s="42"/>
      <c r="N93" s="42"/>
      <c r="O93" s="43" t="s">
        <v>103</v>
      </c>
      <c r="P93" s="43" t="s">
        <v>104</v>
      </c>
      <c r="Q93" s="42" t="s">
        <v>131</v>
      </c>
    </row>
    <row r="94" customFormat="false" ht="51.75" hidden="false" customHeight="true" outlineLevel="0" collapsed="false">
      <c r="A94" s="42"/>
      <c r="B94" s="42" t="s">
        <v>47</v>
      </c>
      <c r="C94" s="42" t="s">
        <v>48</v>
      </c>
      <c r="D94" s="42" t="s">
        <v>49</v>
      </c>
      <c r="E94" s="42" t="s">
        <v>50</v>
      </c>
      <c r="F94" s="42" t="s">
        <v>51</v>
      </c>
      <c r="G94" s="42" t="s">
        <v>52</v>
      </c>
      <c r="H94" s="42" t="s">
        <v>53</v>
      </c>
      <c r="I94" s="42"/>
      <c r="J94" s="42" t="s">
        <v>54</v>
      </c>
      <c r="K94" s="42" t="s">
        <v>55</v>
      </c>
      <c r="L94" s="42" t="s">
        <v>56</v>
      </c>
      <c r="M94" s="42" t="s">
        <v>57</v>
      </c>
      <c r="N94" s="42" t="s">
        <v>58</v>
      </c>
      <c r="O94" s="43"/>
      <c r="P94" s="43"/>
      <c r="Q94" s="42"/>
    </row>
    <row r="95" customFormat="false" ht="51.75" hidden="false" customHeight="true" outlineLevel="0" collapsed="false">
      <c r="A95" s="42"/>
      <c r="B95" s="42"/>
      <c r="C95" s="42"/>
      <c r="D95" s="42"/>
      <c r="E95" s="42"/>
      <c r="F95" s="42"/>
      <c r="G95" s="42"/>
      <c r="H95" s="42" t="s">
        <v>59</v>
      </c>
      <c r="I95" s="42" t="s">
        <v>60</v>
      </c>
      <c r="J95" s="42"/>
      <c r="K95" s="42"/>
      <c r="L95" s="42"/>
      <c r="M95" s="42"/>
      <c r="N95" s="42"/>
      <c r="O95" s="43"/>
      <c r="P95" s="43"/>
      <c r="Q95" s="42"/>
    </row>
    <row r="96" customFormat="false" ht="17.25" hidden="false" customHeight="true" outlineLevel="0" collapsed="false">
      <c r="A96" s="42" t="s">
        <v>61</v>
      </c>
      <c r="B96" s="42" t="s">
        <v>62</v>
      </c>
      <c r="C96" s="42" t="s">
        <v>63</v>
      </c>
      <c r="D96" s="42" t="s">
        <v>64</v>
      </c>
      <c r="E96" s="42" t="s">
        <v>65</v>
      </c>
      <c r="F96" s="42" t="s">
        <v>66</v>
      </c>
      <c r="G96" s="42" t="s">
        <v>67</v>
      </c>
      <c r="H96" s="42" t="s">
        <v>68</v>
      </c>
      <c r="I96" s="42" t="s">
        <v>69</v>
      </c>
      <c r="J96" s="42" t="s">
        <v>70</v>
      </c>
      <c r="K96" s="42" t="s">
        <v>71</v>
      </c>
      <c r="L96" s="42" t="s">
        <v>72</v>
      </c>
      <c r="M96" s="42" t="s">
        <v>73</v>
      </c>
      <c r="N96" s="42" t="s">
        <v>74</v>
      </c>
      <c r="O96" s="43" t="s">
        <v>75</v>
      </c>
      <c r="P96" s="43" t="s">
        <v>106</v>
      </c>
      <c r="Q96" s="42" t="s">
        <v>107</v>
      </c>
    </row>
    <row r="97" customFormat="false" ht="216.75" hidden="false" customHeight="false" outlineLevel="0" collapsed="false">
      <c r="A97" s="42" t="s">
        <v>124</v>
      </c>
      <c r="B97" s="42" t="s">
        <v>125</v>
      </c>
      <c r="C97" s="42" t="s">
        <v>108</v>
      </c>
      <c r="D97" s="42"/>
      <c r="E97" s="42" t="s">
        <v>79</v>
      </c>
      <c r="F97" s="42"/>
      <c r="G97" s="42" t="s">
        <v>109</v>
      </c>
      <c r="H97" s="42" t="s">
        <v>110</v>
      </c>
      <c r="I97" s="42" t="s">
        <v>111</v>
      </c>
      <c r="J97" s="44" t="n">
        <v>97.07</v>
      </c>
      <c r="K97" s="46" t="n">
        <v>46.95</v>
      </c>
      <c r="L97" s="44"/>
      <c r="M97" s="46" t="n">
        <v>50.12</v>
      </c>
      <c r="N97" s="42" t="s">
        <v>112</v>
      </c>
      <c r="O97" s="47" t="n">
        <v>940891.96</v>
      </c>
      <c r="P97" s="47" t="n">
        <v>0</v>
      </c>
      <c r="Q97" s="54" t="n">
        <f aca="false">(M97*O97)</f>
        <v>47157505.0352</v>
      </c>
    </row>
    <row r="98" customFormat="false" ht="18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5"/>
      <c r="O98" s="41"/>
      <c r="P98" s="41"/>
    </row>
    <row r="99" customFormat="false" ht="19.35" hidden="false" customHeight="true" outlineLevel="0" collapsed="false">
      <c r="A99" s="38" t="s">
        <v>113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5"/>
      <c r="O99" s="41"/>
      <c r="P99" s="41"/>
    </row>
    <row r="100" customFormat="false" ht="18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8"/>
      <c r="K100" s="38"/>
      <c r="L100" s="38"/>
      <c r="M100" s="35"/>
      <c r="N100" s="35"/>
      <c r="O100" s="41"/>
      <c r="P100" s="41"/>
    </row>
    <row r="101" customFormat="false" ht="62.25" hidden="false" customHeight="true" outlineLevel="0" collapsed="false">
      <c r="A101" s="42" t="s">
        <v>42</v>
      </c>
      <c r="B101" s="42" t="s">
        <v>114</v>
      </c>
      <c r="C101" s="42"/>
      <c r="D101" s="42"/>
      <c r="E101" s="42"/>
      <c r="F101" s="42" t="s">
        <v>115</v>
      </c>
      <c r="G101" s="42"/>
      <c r="H101" s="42"/>
      <c r="I101" s="42"/>
      <c r="J101" s="38"/>
      <c r="K101" s="38"/>
      <c r="L101" s="38"/>
      <c r="M101" s="49"/>
      <c r="N101" s="35"/>
      <c r="O101" s="41"/>
      <c r="P101" s="41"/>
    </row>
    <row r="102" customFormat="false" ht="71.45" hidden="false" customHeight="true" outlineLevel="0" collapsed="false">
      <c r="A102" s="42"/>
      <c r="B102" s="42" t="s">
        <v>116</v>
      </c>
      <c r="C102" s="42" t="s">
        <v>55</v>
      </c>
      <c r="D102" s="42" t="s">
        <v>57</v>
      </c>
      <c r="E102" s="42" t="s">
        <v>56</v>
      </c>
      <c r="F102" s="42" t="s">
        <v>116</v>
      </c>
      <c r="G102" s="42" t="s">
        <v>55</v>
      </c>
      <c r="H102" s="42" t="s">
        <v>57</v>
      </c>
      <c r="I102" s="42" t="s">
        <v>56</v>
      </c>
      <c r="J102" s="38"/>
      <c r="K102" s="38"/>
      <c r="L102" s="38"/>
    </row>
    <row r="103" customFormat="false" ht="12.75" hidden="false" customHeight="false" outlineLevel="0" collapsed="false">
      <c r="A103" s="42" t="s">
        <v>61</v>
      </c>
      <c r="B103" s="42" t="s">
        <v>62</v>
      </c>
      <c r="C103" s="42" t="s">
        <v>63</v>
      </c>
      <c r="D103" s="42" t="s">
        <v>117</v>
      </c>
      <c r="E103" s="42" t="s">
        <v>65</v>
      </c>
      <c r="F103" s="42" t="s">
        <v>66</v>
      </c>
      <c r="G103" s="42" t="s">
        <v>67</v>
      </c>
      <c r="H103" s="42" t="s">
        <v>118</v>
      </c>
      <c r="I103" s="42" t="s">
        <v>69</v>
      </c>
      <c r="J103" s="38"/>
      <c r="K103" s="38"/>
      <c r="L103" s="38"/>
    </row>
    <row r="104" s="1" customFormat="true" ht="25.5" hidden="false" customHeight="false" outlineLevel="0" collapsed="false">
      <c r="A104" s="50" t="s">
        <v>124</v>
      </c>
      <c r="B104" s="51" t="n">
        <v>91332.38256</v>
      </c>
      <c r="C104" s="51" t="n">
        <f aca="false">(K97*O97)/1000</f>
        <v>44174.877522</v>
      </c>
      <c r="D104" s="51" t="n">
        <f aca="false">B104-C104</f>
        <v>47157.505038</v>
      </c>
      <c r="E104" s="51"/>
      <c r="F104" s="51" t="n">
        <v>0</v>
      </c>
      <c r="G104" s="51" t="n">
        <v>0</v>
      </c>
      <c r="H104" s="51" t="n">
        <v>0</v>
      </c>
      <c r="I104" s="51" t="n">
        <v>0</v>
      </c>
      <c r="J104" s="38"/>
      <c r="K104" s="38"/>
      <c r="L104" s="38"/>
    </row>
    <row r="105" customFormat="false" ht="12.75" hidden="false" customHeight="false" outlineLevel="0" collapsed="false">
      <c r="A105" s="52" t="s">
        <v>119</v>
      </c>
      <c r="B105" s="53" t="n">
        <f aca="false">B104</f>
        <v>91332.38256</v>
      </c>
      <c r="C105" s="53" t="n">
        <f aca="false">C104</f>
        <v>44174.877522</v>
      </c>
      <c r="D105" s="53" t="n">
        <f aca="false">D104</f>
        <v>47157.505038</v>
      </c>
      <c r="E105" s="53"/>
      <c r="F105" s="53" t="n">
        <f aca="false">F104</f>
        <v>0</v>
      </c>
      <c r="G105" s="53" t="n">
        <f aca="false">G104</f>
        <v>0</v>
      </c>
      <c r="H105" s="53" t="n">
        <f aca="false">H104</f>
        <v>0</v>
      </c>
      <c r="I105" s="53" t="n">
        <f aca="false">I104</f>
        <v>0</v>
      </c>
      <c r="J105" s="38"/>
      <c r="K105" s="38"/>
      <c r="L105" s="38"/>
    </row>
    <row r="106" customFormat="false" ht="18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4"/>
      <c r="P106" s="34"/>
    </row>
    <row r="107" customFormat="false" ht="19.35" hidden="false" customHeight="true" outlineLevel="0" collapsed="false">
      <c r="A107" s="6" t="s">
        <v>132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33"/>
      <c r="O107" s="34"/>
      <c r="P107" s="34"/>
    </row>
    <row r="108" customFormat="false" ht="18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5"/>
      <c r="L108" s="35"/>
      <c r="M108" s="35"/>
      <c r="N108" s="36"/>
      <c r="O108" s="37"/>
      <c r="P108" s="37"/>
    </row>
    <row r="109" customFormat="false" ht="35.45" hidden="false" customHeight="true" outlineLevel="0" collapsed="false">
      <c r="A109" s="38" t="s">
        <v>36</v>
      </c>
      <c r="B109" s="38"/>
      <c r="C109" s="38"/>
      <c r="D109" s="38"/>
      <c r="E109" s="38"/>
      <c r="F109" s="38"/>
      <c r="G109" s="38"/>
      <c r="H109" s="38"/>
      <c r="I109" s="38"/>
      <c r="J109" s="33"/>
      <c r="K109" s="38" t="s">
        <v>37</v>
      </c>
      <c r="L109" s="38"/>
      <c r="M109" s="38"/>
      <c r="N109" s="39" t="s">
        <v>133</v>
      </c>
      <c r="O109" s="39"/>
      <c r="P109" s="37"/>
    </row>
    <row r="110" customFormat="false" ht="32.25" hidden="false" customHeight="true" outlineLevel="0" collapsed="false">
      <c r="A110" s="33"/>
      <c r="B110" s="33"/>
      <c r="C110" s="33"/>
      <c r="D110" s="36"/>
      <c r="E110" s="36"/>
      <c r="F110" s="36"/>
      <c r="G110" s="33"/>
      <c r="H110" s="33"/>
      <c r="I110" s="33"/>
      <c r="J110" s="33"/>
      <c r="K110" s="38"/>
      <c r="L110" s="38"/>
      <c r="M110" s="38"/>
      <c r="N110" s="39"/>
      <c r="O110" s="39"/>
      <c r="P110" s="34"/>
    </row>
    <row r="111" customFormat="false" ht="116.1" hidden="false" customHeight="true" outlineLevel="0" collapsed="false">
      <c r="A111" s="38" t="s">
        <v>134</v>
      </c>
      <c r="B111" s="38"/>
      <c r="C111" s="38"/>
      <c r="D111" s="38"/>
      <c r="E111" s="38"/>
      <c r="F111" s="38"/>
      <c r="G111" s="38"/>
      <c r="H111" s="38"/>
      <c r="I111" s="38"/>
      <c r="J111" s="33" t="s">
        <v>135</v>
      </c>
      <c r="K111" s="38"/>
      <c r="L111" s="38"/>
      <c r="M111" s="38"/>
      <c r="N111" s="39"/>
      <c r="O111" s="39"/>
      <c r="P111" s="37"/>
    </row>
    <row r="112" customFormat="false" ht="18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5"/>
      <c r="L112" s="35"/>
      <c r="M112" s="35"/>
      <c r="N112" s="36"/>
      <c r="O112" s="37"/>
      <c r="P112" s="37"/>
    </row>
    <row r="113" customFormat="false" ht="35.45" hidden="false" customHeight="true" outlineLevel="0" collapsed="false">
      <c r="A113" s="40" t="s">
        <v>40</v>
      </c>
      <c r="B113" s="40"/>
      <c r="C113" s="40"/>
      <c r="D113" s="40"/>
      <c r="E113" s="40"/>
      <c r="F113" s="40"/>
      <c r="G113" s="40"/>
      <c r="H113" s="40"/>
      <c r="I113" s="40"/>
      <c r="J113" s="33"/>
      <c r="K113" s="33"/>
      <c r="L113" s="33"/>
      <c r="M113" s="33"/>
      <c r="N113" s="35"/>
      <c r="O113" s="41"/>
      <c r="P113" s="41"/>
    </row>
    <row r="114" customFormat="false" ht="35.45" hidden="false" customHeight="true" outlineLevel="0" collapsed="false">
      <c r="A114" s="40" t="s">
        <v>41</v>
      </c>
      <c r="B114" s="40"/>
      <c r="C114" s="40"/>
      <c r="D114" s="40"/>
      <c r="E114" s="40"/>
      <c r="F114" s="40"/>
      <c r="G114" s="40"/>
      <c r="H114" s="40"/>
      <c r="I114" s="40"/>
      <c r="J114" s="33"/>
      <c r="K114" s="33"/>
      <c r="L114" s="33"/>
      <c r="M114" s="33"/>
      <c r="N114" s="33"/>
      <c r="O114" s="34"/>
      <c r="P114" s="34"/>
    </row>
    <row r="115" customFormat="false" ht="18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34"/>
    </row>
    <row r="116" customFormat="false" ht="59.85" hidden="false" customHeight="true" outlineLevel="0" collapsed="false">
      <c r="A116" s="42" t="s">
        <v>42</v>
      </c>
      <c r="B116" s="42" t="s">
        <v>43</v>
      </c>
      <c r="C116" s="42"/>
      <c r="D116" s="42"/>
      <c r="E116" s="42" t="s">
        <v>44</v>
      </c>
      <c r="F116" s="42"/>
      <c r="G116" s="42" t="s">
        <v>45</v>
      </c>
      <c r="H116" s="42"/>
      <c r="I116" s="42"/>
      <c r="J116" s="42"/>
      <c r="K116" s="42"/>
      <c r="L116" s="42"/>
      <c r="M116" s="42"/>
      <c r="N116" s="42"/>
      <c r="O116" s="43" t="s">
        <v>46</v>
      </c>
    </row>
    <row r="117" customFormat="false" ht="36.95" hidden="false" customHeight="true" outlineLevel="0" collapsed="false">
      <c r="A117" s="42"/>
      <c r="B117" s="42" t="s">
        <v>47</v>
      </c>
      <c r="C117" s="42" t="s">
        <v>48</v>
      </c>
      <c r="D117" s="42" t="s">
        <v>49</v>
      </c>
      <c r="E117" s="42" t="s">
        <v>50</v>
      </c>
      <c r="F117" s="42" t="s">
        <v>51</v>
      </c>
      <c r="G117" s="42" t="s">
        <v>52</v>
      </c>
      <c r="H117" s="42" t="s">
        <v>53</v>
      </c>
      <c r="I117" s="42"/>
      <c r="J117" s="42" t="s">
        <v>54</v>
      </c>
      <c r="K117" s="42" t="s">
        <v>55</v>
      </c>
      <c r="L117" s="42" t="s">
        <v>56</v>
      </c>
      <c r="M117" s="42" t="s">
        <v>57</v>
      </c>
      <c r="N117" s="42" t="s">
        <v>58</v>
      </c>
      <c r="O117" s="43"/>
    </row>
    <row r="118" customFormat="false" ht="36.9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 t="s">
        <v>59</v>
      </c>
      <c r="I118" s="42" t="s">
        <v>60</v>
      </c>
      <c r="J118" s="42"/>
      <c r="K118" s="42"/>
      <c r="L118" s="42"/>
      <c r="M118" s="42"/>
      <c r="N118" s="42"/>
      <c r="O118" s="43"/>
    </row>
    <row r="119" customFormat="false" ht="12.75" hidden="false" customHeight="false" outlineLevel="0" collapsed="false">
      <c r="A119" s="42" t="s">
        <v>61</v>
      </c>
      <c r="B119" s="42" t="s">
        <v>62</v>
      </c>
      <c r="C119" s="42" t="s">
        <v>63</v>
      </c>
      <c r="D119" s="42" t="s">
        <v>64</v>
      </c>
      <c r="E119" s="42" t="s">
        <v>65</v>
      </c>
      <c r="F119" s="42" t="s">
        <v>66</v>
      </c>
      <c r="G119" s="42" t="s">
        <v>67</v>
      </c>
      <c r="H119" s="42" t="s">
        <v>68</v>
      </c>
      <c r="I119" s="42" t="s">
        <v>69</v>
      </c>
      <c r="J119" s="42" t="s">
        <v>70</v>
      </c>
      <c r="K119" s="42" t="s">
        <v>71</v>
      </c>
      <c r="L119" s="42" t="s">
        <v>72</v>
      </c>
      <c r="M119" s="42" t="s">
        <v>73</v>
      </c>
      <c r="N119" s="42" t="s">
        <v>74</v>
      </c>
      <c r="O119" s="43" t="s">
        <v>75</v>
      </c>
    </row>
    <row r="120" s="1" customFormat="true" ht="63.75" hidden="false" customHeight="true" outlineLevel="0" collapsed="false">
      <c r="A120" s="42" t="s">
        <v>136</v>
      </c>
      <c r="B120" s="42" t="s">
        <v>77</v>
      </c>
      <c r="C120" s="42" t="s">
        <v>137</v>
      </c>
      <c r="D120" s="42"/>
      <c r="E120" s="42" t="s">
        <v>79</v>
      </c>
      <c r="F120" s="42"/>
      <c r="G120" s="43" t="s">
        <v>80</v>
      </c>
      <c r="H120" s="43" t="s">
        <v>81</v>
      </c>
      <c r="I120" s="43" t="s">
        <v>82</v>
      </c>
      <c r="J120" s="45" t="n">
        <v>100</v>
      </c>
      <c r="K120" s="45" t="s">
        <v>138</v>
      </c>
      <c r="L120" s="45"/>
      <c r="M120" s="45" t="n">
        <v>0</v>
      </c>
      <c r="N120" s="43"/>
      <c r="O120" s="45" t="n">
        <v>0</v>
      </c>
    </row>
    <row r="121" customFormat="false" ht="409.5" hidden="false" customHeight="false" outlineLevel="0" collapsed="false">
      <c r="A121" s="42"/>
      <c r="B121" s="42"/>
      <c r="C121" s="42"/>
      <c r="D121" s="42"/>
      <c r="E121" s="42"/>
      <c r="F121" s="42"/>
      <c r="G121" s="42" t="s">
        <v>84</v>
      </c>
      <c r="H121" s="42" t="s">
        <v>81</v>
      </c>
      <c r="I121" s="42" t="s">
        <v>82</v>
      </c>
      <c r="J121" s="44" t="n">
        <v>100</v>
      </c>
      <c r="K121" s="44" t="s">
        <v>139</v>
      </c>
      <c r="L121" s="44"/>
      <c r="M121" s="44" t="n">
        <v>0</v>
      </c>
      <c r="N121" s="42"/>
      <c r="O121" s="45"/>
    </row>
    <row r="122" customFormat="false" ht="38.25" hidden="false" customHeight="false" outlineLevel="0" collapsed="false">
      <c r="A122" s="42"/>
      <c r="B122" s="42"/>
      <c r="C122" s="42"/>
      <c r="D122" s="42"/>
      <c r="E122" s="42"/>
      <c r="F122" s="42"/>
      <c r="G122" s="42" t="s">
        <v>86</v>
      </c>
      <c r="H122" s="42" t="s">
        <v>81</v>
      </c>
      <c r="I122" s="42" t="s">
        <v>82</v>
      </c>
      <c r="J122" s="44" t="n">
        <v>100</v>
      </c>
      <c r="K122" s="44" t="s">
        <v>87</v>
      </c>
      <c r="L122" s="44"/>
      <c r="M122" s="44" t="n">
        <v>0</v>
      </c>
      <c r="N122" s="42"/>
      <c r="O122" s="45"/>
    </row>
    <row r="123" customFormat="false" ht="89.25" hidden="false" customHeight="false" outlineLevel="0" collapsed="false">
      <c r="A123" s="42"/>
      <c r="B123" s="42"/>
      <c r="C123" s="42"/>
      <c r="D123" s="42"/>
      <c r="E123" s="42"/>
      <c r="F123" s="42"/>
      <c r="G123" s="42" t="s">
        <v>88</v>
      </c>
      <c r="H123" s="42" t="s">
        <v>81</v>
      </c>
      <c r="I123" s="42" t="s">
        <v>82</v>
      </c>
      <c r="J123" s="44" t="n">
        <v>100</v>
      </c>
      <c r="K123" s="44" t="s">
        <v>140</v>
      </c>
      <c r="L123" s="44"/>
      <c r="M123" s="44" t="n">
        <v>0</v>
      </c>
      <c r="N123" s="42"/>
      <c r="O123" s="45"/>
    </row>
    <row r="124" customFormat="false" ht="38.25" hidden="false" customHeight="false" outlineLevel="0" collapsed="false">
      <c r="A124" s="42"/>
      <c r="B124" s="42"/>
      <c r="C124" s="42"/>
      <c r="D124" s="42"/>
      <c r="E124" s="42"/>
      <c r="F124" s="42"/>
      <c r="G124" s="42" t="s">
        <v>90</v>
      </c>
      <c r="H124" s="42" t="s">
        <v>81</v>
      </c>
      <c r="I124" s="42" t="s">
        <v>82</v>
      </c>
      <c r="J124" s="44" t="n">
        <v>100</v>
      </c>
      <c r="K124" s="44" t="s">
        <v>141</v>
      </c>
      <c r="L124" s="44"/>
      <c r="M124" s="44" t="n">
        <v>0</v>
      </c>
      <c r="N124" s="42"/>
      <c r="O124" s="45"/>
    </row>
    <row r="125" customFormat="false" ht="38.25" hidden="false" customHeight="false" outlineLevel="0" collapsed="false">
      <c r="A125" s="42"/>
      <c r="B125" s="42"/>
      <c r="C125" s="42"/>
      <c r="D125" s="42"/>
      <c r="E125" s="42"/>
      <c r="F125" s="42"/>
      <c r="G125" s="42" t="s">
        <v>92</v>
      </c>
      <c r="H125" s="42" t="s">
        <v>81</v>
      </c>
      <c r="I125" s="42" t="s">
        <v>82</v>
      </c>
      <c r="J125" s="44" t="n">
        <v>100</v>
      </c>
      <c r="K125" s="44" t="s">
        <v>142</v>
      </c>
      <c r="L125" s="44"/>
      <c r="M125" s="44" t="n">
        <v>0</v>
      </c>
      <c r="N125" s="42"/>
      <c r="O125" s="45"/>
    </row>
    <row r="126" customFormat="false" ht="63.75" hidden="false" customHeight="true" outlineLevel="0" collapsed="false">
      <c r="A126" s="42" t="s">
        <v>143</v>
      </c>
      <c r="B126" s="42" t="s">
        <v>77</v>
      </c>
      <c r="C126" s="42" t="s">
        <v>108</v>
      </c>
      <c r="D126" s="42"/>
      <c r="E126" s="42" t="s">
        <v>79</v>
      </c>
      <c r="F126" s="42"/>
      <c r="G126" s="42" t="s">
        <v>80</v>
      </c>
      <c r="H126" s="42" t="s">
        <v>81</v>
      </c>
      <c r="I126" s="42" t="s">
        <v>82</v>
      </c>
      <c r="J126" s="44" t="n">
        <v>100</v>
      </c>
      <c r="K126" s="44" t="s">
        <v>144</v>
      </c>
      <c r="L126" s="44"/>
      <c r="M126" s="44" t="n">
        <v>0</v>
      </c>
      <c r="N126" s="42"/>
      <c r="O126" s="45" t="n">
        <v>0</v>
      </c>
    </row>
    <row r="127" customFormat="false" ht="409.5" hidden="false" customHeight="false" outlineLevel="0" collapsed="false">
      <c r="A127" s="42"/>
      <c r="B127" s="42"/>
      <c r="C127" s="42"/>
      <c r="D127" s="42"/>
      <c r="E127" s="42"/>
      <c r="F127" s="42"/>
      <c r="G127" s="42" t="s">
        <v>84</v>
      </c>
      <c r="H127" s="42" t="s">
        <v>81</v>
      </c>
      <c r="I127" s="42" t="s">
        <v>82</v>
      </c>
      <c r="J127" s="44" t="n">
        <v>100</v>
      </c>
      <c r="K127" s="44" t="s">
        <v>145</v>
      </c>
      <c r="L127" s="44"/>
      <c r="M127" s="44" t="n">
        <v>0</v>
      </c>
      <c r="N127" s="42"/>
      <c r="O127" s="45"/>
    </row>
    <row r="128" customFormat="false" ht="38.25" hidden="false" customHeight="false" outlineLevel="0" collapsed="false">
      <c r="A128" s="42"/>
      <c r="B128" s="42"/>
      <c r="C128" s="42"/>
      <c r="D128" s="42"/>
      <c r="E128" s="42"/>
      <c r="F128" s="42"/>
      <c r="G128" s="42" t="s">
        <v>86</v>
      </c>
      <c r="H128" s="42" t="s">
        <v>81</v>
      </c>
      <c r="I128" s="42" t="s">
        <v>82</v>
      </c>
      <c r="J128" s="44" t="n">
        <v>100</v>
      </c>
      <c r="K128" s="44" t="s">
        <v>87</v>
      </c>
      <c r="L128" s="44"/>
      <c r="M128" s="44" t="n">
        <v>0</v>
      </c>
      <c r="N128" s="42"/>
      <c r="O128" s="45"/>
    </row>
    <row r="129" customFormat="false" ht="89.25" hidden="false" customHeight="false" outlineLevel="0" collapsed="false">
      <c r="A129" s="42"/>
      <c r="B129" s="42"/>
      <c r="C129" s="42"/>
      <c r="D129" s="42"/>
      <c r="E129" s="42"/>
      <c r="F129" s="42"/>
      <c r="G129" s="42" t="s">
        <v>88</v>
      </c>
      <c r="H129" s="42" t="s">
        <v>81</v>
      </c>
      <c r="I129" s="42" t="s">
        <v>82</v>
      </c>
      <c r="J129" s="44" t="n">
        <v>100</v>
      </c>
      <c r="K129" s="44" t="s">
        <v>146</v>
      </c>
      <c r="L129" s="44"/>
      <c r="M129" s="44" t="n">
        <v>0</v>
      </c>
      <c r="N129" s="42"/>
      <c r="O129" s="45"/>
    </row>
    <row r="130" customFormat="false" ht="38.25" hidden="false" customHeight="false" outlineLevel="0" collapsed="false">
      <c r="A130" s="42"/>
      <c r="B130" s="42"/>
      <c r="C130" s="42"/>
      <c r="D130" s="42"/>
      <c r="E130" s="42"/>
      <c r="F130" s="42"/>
      <c r="G130" s="42" t="s">
        <v>90</v>
      </c>
      <c r="H130" s="42" t="s">
        <v>81</v>
      </c>
      <c r="I130" s="42" t="s">
        <v>82</v>
      </c>
      <c r="J130" s="44" t="n">
        <v>100</v>
      </c>
      <c r="K130" s="44" t="s">
        <v>147</v>
      </c>
      <c r="L130" s="44"/>
      <c r="M130" s="44" t="n">
        <v>0</v>
      </c>
      <c r="N130" s="42"/>
      <c r="O130" s="45"/>
    </row>
    <row r="131" customFormat="false" ht="38.25" hidden="false" customHeight="false" outlineLevel="0" collapsed="false">
      <c r="A131" s="42"/>
      <c r="B131" s="42"/>
      <c r="C131" s="42"/>
      <c r="D131" s="42"/>
      <c r="E131" s="42"/>
      <c r="F131" s="42"/>
      <c r="G131" s="42" t="s">
        <v>92</v>
      </c>
      <c r="H131" s="42" t="s">
        <v>81</v>
      </c>
      <c r="I131" s="42" t="s">
        <v>82</v>
      </c>
      <c r="J131" s="44" t="n">
        <v>100</v>
      </c>
      <c r="K131" s="44" t="s">
        <v>148</v>
      </c>
      <c r="L131" s="44"/>
      <c r="M131" s="44" t="n">
        <v>0</v>
      </c>
      <c r="N131" s="42"/>
      <c r="O131" s="45"/>
    </row>
    <row r="132" customFormat="false" ht="63.75" hidden="false" customHeight="true" outlineLevel="0" collapsed="false">
      <c r="A132" s="42" t="s">
        <v>149</v>
      </c>
      <c r="B132" s="42" t="s">
        <v>95</v>
      </c>
      <c r="C132" s="42" t="s">
        <v>78</v>
      </c>
      <c r="D132" s="42"/>
      <c r="E132" s="42" t="s">
        <v>79</v>
      </c>
      <c r="F132" s="42"/>
      <c r="G132" s="42" t="s">
        <v>80</v>
      </c>
      <c r="H132" s="42" t="s">
        <v>81</v>
      </c>
      <c r="I132" s="42" t="s">
        <v>82</v>
      </c>
      <c r="J132" s="44" t="n">
        <v>100</v>
      </c>
      <c r="K132" s="44" t="s">
        <v>150</v>
      </c>
      <c r="L132" s="44"/>
      <c r="M132" s="44" t="n">
        <v>0</v>
      </c>
      <c r="N132" s="42"/>
      <c r="O132" s="45" t="n">
        <v>0</v>
      </c>
    </row>
    <row r="133" customFormat="false" ht="409.5" hidden="false" customHeight="false" outlineLevel="0" collapsed="false">
      <c r="A133" s="42"/>
      <c r="B133" s="42"/>
      <c r="C133" s="42"/>
      <c r="D133" s="42"/>
      <c r="E133" s="42"/>
      <c r="F133" s="42"/>
      <c r="G133" s="42" t="s">
        <v>84</v>
      </c>
      <c r="H133" s="42" t="s">
        <v>81</v>
      </c>
      <c r="I133" s="42" t="s">
        <v>82</v>
      </c>
      <c r="J133" s="44" t="n">
        <v>100</v>
      </c>
      <c r="K133" s="44" t="s">
        <v>151</v>
      </c>
      <c r="L133" s="44"/>
      <c r="M133" s="44" t="n">
        <v>0</v>
      </c>
      <c r="N133" s="42"/>
      <c r="O133" s="45"/>
    </row>
    <row r="134" customFormat="false" ht="38.25" hidden="false" customHeight="false" outlineLevel="0" collapsed="false">
      <c r="A134" s="42"/>
      <c r="B134" s="42"/>
      <c r="C134" s="42"/>
      <c r="D134" s="42"/>
      <c r="E134" s="42"/>
      <c r="F134" s="42"/>
      <c r="G134" s="42" t="s">
        <v>86</v>
      </c>
      <c r="H134" s="42" t="s">
        <v>81</v>
      </c>
      <c r="I134" s="42" t="s">
        <v>82</v>
      </c>
      <c r="J134" s="44" t="n">
        <v>100</v>
      </c>
      <c r="K134" s="44" t="s">
        <v>87</v>
      </c>
      <c r="L134" s="44"/>
      <c r="M134" s="44" t="n">
        <v>0</v>
      </c>
      <c r="N134" s="42"/>
      <c r="O134" s="45"/>
    </row>
    <row r="135" customFormat="false" ht="89.25" hidden="false" customHeight="false" outlineLevel="0" collapsed="false">
      <c r="A135" s="42"/>
      <c r="B135" s="42"/>
      <c r="C135" s="42"/>
      <c r="D135" s="42"/>
      <c r="E135" s="42"/>
      <c r="F135" s="42"/>
      <c r="G135" s="42" t="s">
        <v>88</v>
      </c>
      <c r="H135" s="42" t="s">
        <v>81</v>
      </c>
      <c r="I135" s="42" t="s">
        <v>82</v>
      </c>
      <c r="J135" s="44" t="n">
        <v>100</v>
      </c>
      <c r="K135" s="44" t="s">
        <v>152</v>
      </c>
      <c r="L135" s="44"/>
      <c r="M135" s="44" t="n">
        <v>0</v>
      </c>
      <c r="N135" s="42"/>
      <c r="O135" s="45"/>
    </row>
    <row r="136" customFormat="false" ht="38.25" hidden="false" customHeight="false" outlineLevel="0" collapsed="false">
      <c r="A136" s="42"/>
      <c r="B136" s="42"/>
      <c r="C136" s="42"/>
      <c r="D136" s="42"/>
      <c r="E136" s="42"/>
      <c r="F136" s="42"/>
      <c r="G136" s="42" t="s">
        <v>90</v>
      </c>
      <c r="H136" s="42" t="s">
        <v>81</v>
      </c>
      <c r="I136" s="42" t="s">
        <v>82</v>
      </c>
      <c r="J136" s="44" t="n">
        <v>100</v>
      </c>
      <c r="K136" s="44" t="s">
        <v>153</v>
      </c>
      <c r="L136" s="44"/>
      <c r="M136" s="44" t="n">
        <v>0</v>
      </c>
      <c r="N136" s="42"/>
      <c r="O136" s="45"/>
    </row>
    <row r="137" customFormat="false" ht="38.25" hidden="false" customHeight="false" outlineLevel="0" collapsed="false">
      <c r="A137" s="42"/>
      <c r="B137" s="42"/>
      <c r="C137" s="42"/>
      <c r="D137" s="42"/>
      <c r="E137" s="42"/>
      <c r="F137" s="42"/>
      <c r="G137" s="42" t="s">
        <v>92</v>
      </c>
      <c r="H137" s="42" t="s">
        <v>81</v>
      </c>
      <c r="I137" s="42" t="s">
        <v>82</v>
      </c>
      <c r="J137" s="44" t="n">
        <v>100</v>
      </c>
      <c r="K137" s="44" t="s">
        <v>154</v>
      </c>
      <c r="L137" s="44"/>
      <c r="M137" s="44" t="n">
        <v>0</v>
      </c>
      <c r="N137" s="42"/>
      <c r="O137" s="45"/>
    </row>
    <row r="138" customFormat="false" ht="19.35" hidden="false" customHeight="true" outlineLevel="0" collapsed="false">
      <c r="A138" s="40" t="s">
        <v>0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33"/>
      <c r="O138" s="34"/>
      <c r="P138" s="34"/>
    </row>
    <row r="139" customFormat="false" ht="19.35" hidden="false" customHeight="true" outlineLevel="0" collapsed="false">
      <c r="A139" s="40" t="s">
        <v>101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33"/>
      <c r="O139" s="34"/>
      <c r="P139" s="34"/>
    </row>
    <row r="140" customFormat="false" ht="18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4"/>
      <c r="P140" s="34"/>
    </row>
    <row r="141" customFormat="false" ht="59.85" hidden="false" customHeight="true" outlineLevel="0" collapsed="false">
      <c r="A141" s="42" t="s">
        <v>42</v>
      </c>
      <c r="B141" s="42" t="s">
        <v>43</v>
      </c>
      <c r="C141" s="42"/>
      <c r="D141" s="42"/>
      <c r="E141" s="42" t="s">
        <v>44</v>
      </c>
      <c r="F141" s="42"/>
      <c r="G141" s="42" t="s">
        <v>102</v>
      </c>
      <c r="H141" s="42"/>
      <c r="I141" s="42"/>
      <c r="J141" s="42"/>
      <c r="K141" s="42"/>
      <c r="L141" s="42"/>
      <c r="M141" s="42"/>
      <c r="N141" s="42"/>
      <c r="O141" s="43" t="s">
        <v>103</v>
      </c>
      <c r="P141" s="43" t="s">
        <v>104</v>
      </c>
      <c r="Q141" s="42" t="s">
        <v>155</v>
      </c>
    </row>
    <row r="142" customFormat="false" ht="51.75" hidden="false" customHeight="true" outlineLevel="0" collapsed="false">
      <c r="A142" s="42"/>
      <c r="B142" s="42" t="s">
        <v>47</v>
      </c>
      <c r="C142" s="42" t="s">
        <v>48</v>
      </c>
      <c r="D142" s="42" t="s">
        <v>49</v>
      </c>
      <c r="E142" s="42" t="s">
        <v>50</v>
      </c>
      <c r="F142" s="42" t="s">
        <v>51</v>
      </c>
      <c r="G142" s="42" t="s">
        <v>52</v>
      </c>
      <c r="H142" s="42" t="s">
        <v>53</v>
      </c>
      <c r="I142" s="42"/>
      <c r="J142" s="42" t="s">
        <v>54</v>
      </c>
      <c r="K142" s="42" t="s">
        <v>55</v>
      </c>
      <c r="L142" s="42" t="s">
        <v>56</v>
      </c>
      <c r="M142" s="42" t="s">
        <v>57</v>
      </c>
      <c r="N142" s="42" t="s">
        <v>58</v>
      </c>
      <c r="O142" s="43"/>
      <c r="P142" s="43"/>
      <c r="Q142" s="42"/>
    </row>
    <row r="143" customFormat="false" ht="51.7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 t="s">
        <v>59</v>
      </c>
      <c r="I143" s="42" t="s">
        <v>60</v>
      </c>
      <c r="J143" s="42"/>
      <c r="K143" s="42"/>
      <c r="L143" s="42"/>
      <c r="M143" s="42"/>
      <c r="N143" s="42"/>
      <c r="O143" s="43"/>
      <c r="P143" s="43"/>
      <c r="Q143" s="42"/>
    </row>
    <row r="144" customFormat="false" ht="17.25" hidden="false" customHeight="true" outlineLevel="0" collapsed="false">
      <c r="A144" s="42" t="s">
        <v>61</v>
      </c>
      <c r="B144" s="42" t="s">
        <v>62</v>
      </c>
      <c r="C144" s="42" t="s">
        <v>63</v>
      </c>
      <c r="D144" s="42" t="s">
        <v>64</v>
      </c>
      <c r="E144" s="42" t="s">
        <v>65</v>
      </c>
      <c r="F144" s="42" t="s">
        <v>66</v>
      </c>
      <c r="G144" s="42" t="s">
        <v>67</v>
      </c>
      <c r="H144" s="42" t="s">
        <v>68</v>
      </c>
      <c r="I144" s="42" t="s">
        <v>69</v>
      </c>
      <c r="J144" s="42" t="s">
        <v>70</v>
      </c>
      <c r="K144" s="42" t="s">
        <v>71</v>
      </c>
      <c r="L144" s="42" t="s">
        <v>72</v>
      </c>
      <c r="M144" s="42" t="s">
        <v>73</v>
      </c>
      <c r="N144" s="42" t="s">
        <v>74</v>
      </c>
      <c r="O144" s="43" t="s">
        <v>75</v>
      </c>
      <c r="P144" s="43" t="s">
        <v>106</v>
      </c>
      <c r="Q144" s="42" t="s">
        <v>107</v>
      </c>
    </row>
    <row r="145" customFormat="false" ht="229.5" hidden="false" customHeight="false" outlineLevel="0" collapsed="false">
      <c r="A145" s="42" t="s">
        <v>136</v>
      </c>
      <c r="B145" s="42" t="s">
        <v>77</v>
      </c>
      <c r="C145" s="42" t="s">
        <v>137</v>
      </c>
      <c r="D145" s="42"/>
      <c r="E145" s="42" t="s">
        <v>79</v>
      </c>
      <c r="F145" s="42"/>
      <c r="G145" s="42" t="s">
        <v>109</v>
      </c>
      <c r="H145" s="42" t="s">
        <v>110</v>
      </c>
      <c r="I145" s="42" t="s">
        <v>111</v>
      </c>
      <c r="J145" s="44" t="n">
        <v>53</v>
      </c>
      <c r="K145" s="46" t="n">
        <v>25.82</v>
      </c>
      <c r="L145" s="44"/>
      <c r="M145" s="46" t="n">
        <v>27.18</v>
      </c>
      <c r="N145" s="42" t="s">
        <v>112</v>
      </c>
      <c r="O145" s="47" t="n">
        <v>437901.61</v>
      </c>
      <c r="P145" s="47" t="n">
        <v>0</v>
      </c>
      <c r="Q145" s="54" t="n">
        <f aca="false">D154*1000</f>
        <v>11902165.7598</v>
      </c>
    </row>
    <row r="146" customFormat="false" ht="229.5" hidden="false" customHeight="false" outlineLevel="0" collapsed="false">
      <c r="A146" s="42" t="s">
        <v>143</v>
      </c>
      <c r="B146" s="42" t="s">
        <v>77</v>
      </c>
      <c r="C146" s="42" t="s">
        <v>108</v>
      </c>
      <c r="D146" s="42"/>
      <c r="E146" s="42" t="s">
        <v>79</v>
      </c>
      <c r="F146" s="42"/>
      <c r="G146" s="42" t="s">
        <v>109</v>
      </c>
      <c r="H146" s="42" t="s">
        <v>110</v>
      </c>
      <c r="I146" s="42" t="s">
        <v>111</v>
      </c>
      <c r="J146" s="44" t="n">
        <v>40</v>
      </c>
      <c r="K146" s="46" t="n">
        <v>19.49</v>
      </c>
      <c r="L146" s="44"/>
      <c r="M146" s="46" t="n">
        <v>20.51</v>
      </c>
      <c r="N146" s="42" t="s">
        <v>112</v>
      </c>
      <c r="O146" s="47" t="n">
        <v>329792.01</v>
      </c>
      <c r="P146" s="47" t="n">
        <v>0</v>
      </c>
      <c r="Q146" s="54" t="n">
        <f aca="false">D155*1000</f>
        <v>6764034.1251</v>
      </c>
    </row>
    <row r="147" customFormat="false" ht="153" hidden="false" customHeight="false" outlineLevel="0" collapsed="false">
      <c r="A147" s="42" t="s">
        <v>149</v>
      </c>
      <c r="B147" s="42" t="s">
        <v>95</v>
      </c>
      <c r="C147" s="42" t="s">
        <v>78</v>
      </c>
      <c r="D147" s="42"/>
      <c r="E147" s="42" t="s">
        <v>79</v>
      </c>
      <c r="F147" s="42"/>
      <c r="G147" s="42" t="s">
        <v>109</v>
      </c>
      <c r="H147" s="42" t="s">
        <v>110</v>
      </c>
      <c r="I147" s="42" t="s">
        <v>111</v>
      </c>
      <c r="J147" s="44" t="n">
        <v>16</v>
      </c>
      <c r="K147" s="46" t="n">
        <v>7.11</v>
      </c>
      <c r="L147" s="44"/>
      <c r="M147" s="46" t="n">
        <v>8.89</v>
      </c>
      <c r="N147" s="42" t="s">
        <v>112</v>
      </c>
      <c r="O147" s="47" t="n">
        <v>64043.19</v>
      </c>
      <c r="P147" s="47" t="n">
        <v>0</v>
      </c>
      <c r="Q147" s="54" t="n">
        <f aca="false">D156*1000</f>
        <v>569343.9591</v>
      </c>
    </row>
    <row r="148" customFormat="false" ht="18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5"/>
      <c r="O148" s="41"/>
      <c r="P148" s="41"/>
    </row>
    <row r="149" customFormat="false" ht="19.35" hidden="false" customHeight="true" outlineLevel="0" collapsed="false">
      <c r="A149" s="38" t="s">
        <v>113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5"/>
      <c r="O149" s="41"/>
      <c r="P149" s="41"/>
    </row>
    <row r="150" customFormat="false" ht="18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8"/>
      <c r="K150" s="38"/>
      <c r="L150" s="38"/>
      <c r="M150" s="35"/>
      <c r="N150" s="35"/>
      <c r="O150" s="41"/>
      <c r="P150" s="41"/>
    </row>
    <row r="151" customFormat="false" ht="62.25" hidden="false" customHeight="true" outlineLevel="0" collapsed="false">
      <c r="A151" s="42" t="s">
        <v>42</v>
      </c>
      <c r="B151" s="42" t="s">
        <v>114</v>
      </c>
      <c r="C151" s="42"/>
      <c r="D151" s="42"/>
      <c r="E151" s="42"/>
      <c r="F151" s="42" t="s">
        <v>115</v>
      </c>
      <c r="G151" s="42"/>
      <c r="H151" s="42"/>
      <c r="I151" s="42"/>
      <c r="J151" s="38"/>
      <c r="K151" s="38"/>
      <c r="L151" s="38"/>
      <c r="N151" s="35"/>
      <c r="O151" s="41"/>
      <c r="P151" s="41"/>
    </row>
    <row r="152" customFormat="false" ht="71.45" hidden="false" customHeight="true" outlineLevel="0" collapsed="false">
      <c r="A152" s="42"/>
      <c r="B152" s="42" t="s">
        <v>116</v>
      </c>
      <c r="C152" s="42" t="s">
        <v>55</v>
      </c>
      <c r="D152" s="42" t="s">
        <v>57</v>
      </c>
      <c r="E152" s="42" t="s">
        <v>56</v>
      </c>
      <c r="F152" s="42" t="s">
        <v>116</v>
      </c>
      <c r="G152" s="42" t="s">
        <v>55</v>
      </c>
      <c r="H152" s="42" t="s">
        <v>57</v>
      </c>
      <c r="I152" s="42" t="s">
        <v>56</v>
      </c>
      <c r="J152" s="38"/>
      <c r="K152" s="38"/>
      <c r="L152" s="38"/>
    </row>
    <row r="153" customFormat="false" ht="12.75" hidden="false" customHeight="false" outlineLevel="0" collapsed="false">
      <c r="A153" s="42" t="s">
        <v>61</v>
      </c>
      <c r="B153" s="42" t="s">
        <v>62</v>
      </c>
      <c r="C153" s="42" t="s">
        <v>63</v>
      </c>
      <c r="D153" s="42" t="s">
        <v>117</v>
      </c>
      <c r="E153" s="42" t="s">
        <v>65</v>
      </c>
      <c r="F153" s="42" t="s">
        <v>66</v>
      </c>
      <c r="G153" s="42" t="s">
        <v>67</v>
      </c>
      <c r="H153" s="42" t="s">
        <v>118</v>
      </c>
      <c r="I153" s="42" t="s">
        <v>69</v>
      </c>
      <c r="J153" s="38"/>
      <c r="K153" s="38"/>
      <c r="L153" s="38"/>
    </row>
    <row r="154" s="1" customFormat="true" ht="25.5" hidden="false" customHeight="false" outlineLevel="0" collapsed="false">
      <c r="A154" s="50" t="s">
        <v>136</v>
      </c>
      <c r="B154" s="51" t="n">
        <v>23208.78533</v>
      </c>
      <c r="C154" s="51" t="n">
        <f aca="false">(K145*O145)/1000</f>
        <v>11306.6195702</v>
      </c>
      <c r="D154" s="51" t="n">
        <f aca="false">B154-C154</f>
        <v>11902.1657598</v>
      </c>
      <c r="E154" s="51"/>
      <c r="F154" s="51" t="n">
        <v>0</v>
      </c>
      <c r="G154" s="51" t="n">
        <v>0</v>
      </c>
      <c r="H154" s="51" t="n">
        <v>0</v>
      </c>
      <c r="I154" s="51" t="n">
        <v>0</v>
      </c>
      <c r="J154" s="38"/>
      <c r="K154" s="38"/>
      <c r="L154" s="38"/>
    </row>
    <row r="155" s="1" customFormat="true" ht="25.5" hidden="false" customHeight="false" outlineLevel="0" collapsed="false">
      <c r="A155" s="50" t="s">
        <v>143</v>
      </c>
      <c r="B155" s="51" t="n">
        <v>13191.6804</v>
      </c>
      <c r="C155" s="51" t="n">
        <f aca="false">(K146*O146)/1000</f>
        <v>6427.6462749</v>
      </c>
      <c r="D155" s="51" t="n">
        <f aca="false">B155-C155</f>
        <v>6764.0341251</v>
      </c>
      <c r="E155" s="51"/>
      <c r="F155" s="51" t="n">
        <v>0</v>
      </c>
      <c r="G155" s="51" t="n">
        <v>0</v>
      </c>
      <c r="H155" s="51" t="n">
        <v>0</v>
      </c>
      <c r="I155" s="51" t="n">
        <v>0</v>
      </c>
      <c r="J155" s="38"/>
      <c r="K155" s="38"/>
      <c r="L155" s="38"/>
    </row>
    <row r="156" s="1" customFormat="true" ht="25.5" hidden="false" customHeight="false" outlineLevel="0" collapsed="false">
      <c r="A156" s="50" t="s">
        <v>149</v>
      </c>
      <c r="B156" s="51" t="n">
        <v>1024.69104</v>
      </c>
      <c r="C156" s="51" t="n">
        <f aca="false">(K147*O147)/1000</f>
        <v>455.3470809</v>
      </c>
      <c r="D156" s="51" t="n">
        <f aca="false">B156-C156</f>
        <v>569.3439591</v>
      </c>
      <c r="E156" s="51"/>
      <c r="F156" s="51" t="n">
        <v>0</v>
      </c>
      <c r="G156" s="51" t="n">
        <v>0</v>
      </c>
      <c r="H156" s="51" t="n">
        <v>0</v>
      </c>
      <c r="I156" s="51" t="n">
        <v>0</v>
      </c>
      <c r="J156" s="38"/>
      <c r="K156" s="38"/>
      <c r="L156" s="38"/>
    </row>
    <row r="157" customFormat="false" ht="12.75" hidden="false" customHeight="false" outlineLevel="0" collapsed="false">
      <c r="A157" s="52" t="s">
        <v>119</v>
      </c>
      <c r="B157" s="53" t="n">
        <f aca="false">SUM(B154:B156)</f>
        <v>37425.15677</v>
      </c>
      <c r="C157" s="53" t="n">
        <f aca="false">SUM(C154:C156)</f>
        <v>18189.612926</v>
      </c>
      <c r="D157" s="51" t="n">
        <f aca="false">B157-C157</f>
        <v>19235.543844</v>
      </c>
      <c r="E157" s="53"/>
      <c r="F157" s="53" t="n">
        <f aca="false">SUM(F154:F156)</f>
        <v>0</v>
      </c>
      <c r="G157" s="53" t="n">
        <f aca="false">SUM(G154:G156)</f>
        <v>0</v>
      </c>
      <c r="H157" s="53" t="n">
        <f aca="false">SUM(H154:H156)</f>
        <v>0</v>
      </c>
      <c r="I157" s="53" t="n">
        <f aca="false">SUM(I154:I156)</f>
        <v>0</v>
      </c>
      <c r="J157" s="38"/>
      <c r="K157" s="38"/>
      <c r="L157" s="38"/>
    </row>
    <row r="158" customFormat="false" ht="18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4"/>
      <c r="P158" s="34"/>
    </row>
    <row r="159" customFormat="false" ht="19.35" hidden="false" customHeight="true" outlineLevel="0" collapsed="false">
      <c r="A159" s="6" t="s">
        <v>15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33"/>
      <c r="O159" s="34"/>
      <c r="P159" s="34"/>
    </row>
    <row r="160" customFormat="false" ht="18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5"/>
      <c r="L160" s="35"/>
      <c r="M160" s="35"/>
      <c r="N160" s="36"/>
      <c r="O160" s="37"/>
      <c r="P160" s="37"/>
    </row>
    <row r="161" customFormat="false" ht="35.45" hidden="false" customHeight="true" outlineLevel="0" collapsed="false">
      <c r="A161" s="38" t="s">
        <v>157</v>
      </c>
      <c r="B161" s="38"/>
      <c r="C161" s="38"/>
      <c r="D161" s="38"/>
      <c r="E161" s="38"/>
      <c r="F161" s="38"/>
      <c r="G161" s="38"/>
      <c r="H161" s="38"/>
      <c r="I161" s="38"/>
      <c r="J161" s="33"/>
      <c r="K161" s="38" t="s">
        <v>37</v>
      </c>
      <c r="L161" s="38"/>
      <c r="M161" s="38"/>
      <c r="N161" s="39" t="s">
        <v>158</v>
      </c>
      <c r="O161" s="39"/>
      <c r="P161" s="37"/>
    </row>
    <row r="162" customFormat="false" ht="32.25" hidden="false" customHeight="true" outlineLevel="0" collapsed="false">
      <c r="A162" s="33"/>
      <c r="B162" s="33"/>
      <c r="C162" s="33"/>
      <c r="D162" s="36"/>
      <c r="E162" s="36"/>
      <c r="F162" s="36"/>
      <c r="G162" s="33"/>
      <c r="H162" s="33"/>
      <c r="I162" s="33"/>
      <c r="J162" s="33"/>
      <c r="K162" s="38"/>
      <c r="L162" s="38"/>
      <c r="M162" s="38"/>
      <c r="N162" s="39"/>
      <c r="O162" s="39"/>
      <c r="P162" s="34"/>
    </row>
    <row r="163" customFormat="false" ht="63.75" hidden="false" customHeight="true" outlineLevel="0" collapsed="false">
      <c r="A163" s="38" t="s">
        <v>159</v>
      </c>
      <c r="B163" s="38"/>
      <c r="C163" s="38"/>
      <c r="D163" s="38"/>
      <c r="E163" s="38"/>
      <c r="F163" s="38"/>
      <c r="G163" s="38"/>
      <c r="H163" s="38"/>
      <c r="I163" s="38"/>
      <c r="J163" s="33"/>
      <c r="K163" s="38"/>
      <c r="L163" s="38"/>
      <c r="M163" s="38"/>
      <c r="N163" s="39"/>
      <c r="O163" s="39"/>
      <c r="P163" s="37"/>
    </row>
    <row r="164" customFormat="false" ht="18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5"/>
      <c r="L164" s="35"/>
      <c r="M164" s="35"/>
      <c r="N164" s="36"/>
      <c r="O164" s="37"/>
      <c r="P164" s="37"/>
    </row>
    <row r="165" customFormat="false" ht="35.45" hidden="false" customHeight="true" outlineLevel="0" collapsed="false">
      <c r="A165" s="40" t="s">
        <v>40</v>
      </c>
      <c r="B165" s="40"/>
      <c r="C165" s="40"/>
      <c r="D165" s="40"/>
      <c r="E165" s="40"/>
      <c r="F165" s="40"/>
      <c r="G165" s="40"/>
      <c r="H165" s="40"/>
      <c r="I165" s="40"/>
      <c r="J165" s="33"/>
      <c r="K165" s="33"/>
      <c r="L165" s="33"/>
      <c r="M165" s="33"/>
      <c r="N165" s="35"/>
      <c r="O165" s="41"/>
      <c r="P165" s="41"/>
    </row>
    <row r="166" customFormat="false" ht="35.45" hidden="false" customHeight="true" outlineLevel="0" collapsed="false">
      <c r="A166" s="40" t="s">
        <v>41</v>
      </c>
      <c r="B166" s="40"/>
      <c r="C166" s="40"/>
      <c r="D166" s="40"/>
      <c r="E166" s="40"/>
      <c r="F166" s="40"/>
      <c r="G166" s="40"/>
      <c r="H166" s="40"/>
      <c r="I166" s="40"/>
      <c r="J166" s="33"/>
      <c r="K166" s="33"/>
      <c r="L166" s="33"/>
      <c r="M166" s="33"/>
      <c r="N166" s="33"/>
      <c r="O166" s="34"/>
      <c r="P166" s="34"/>
    </row>
    <row r="167" customFormat="false" ht="18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4"/>
      <c r="P167" s="34"/>
    </row>
    <row r="168" customFormat="false" ht="59.85" hidden="false" customHeight="true" outlineLevel="0" collapsed="false">
      <c r="A168" s="42" t="s">
        <v>42</v>
      </c>
      <c r="B168" s="42" t="s">
        <v>43</v>
      </c>
      <c r="C168" s="42"/>
      <c r="D168" s="42"/>
      <c r="E168" s="42" t="s">
        <v>44</v>
      </c>
      <c r="F168" s="42"/>
      <c r="G168" s="42" t="s">
        <v>45</v>
      </c>
      <c r="H168" s="42"/>
      <c r="I168" s="42"/>
      <c r="J168" s="42"/>
      <c r="K168" s="42"/>
      <c r="L168" s="42"/>
      <c r="M168" s="42"/>
      <c r="N168" s="42"/>
      <c r="O168" s="43" t="s">
        <v>46</v>
      </c>
    </row>
    <row r="169" customFormat="false" ht="36.95" hidden="false" customHeight="true" outlineLevel="0" collapsed="false">
      <c r="A169" s="42"/>
      <c r="B169" s="42" t="s">
        <v>47</v>
      </c>
      <c r="C169" s="42" t="s">
        <v>48</v>
      </c>
      <c r="D169" s="42" t="s">
        <v>49</v>
      </c>
      <c r="E169" s="42" t="s">
        <v>50</v>
      </c>
      <c r="F169" s="42" t="s">
        <v>51</v>
      </c>
      <c r="G169" s="42" t="s">
        <v>52</v>
      </c>
      <c r="H169" s="42" t="s">
        <v>53</v>
      </c>
      <c r="I169" s="42"/>
      <c r="J169" s="42" t="s">
        <v>54</v>
      </c>
      <c r="K169" s="42" t="s">
        <v>55</v>
      </c>
      <c r="L169" s="42" t="s">
        <v>56</v>
      </c>
      <c r="M169" s="42" t="s">
        <v>57</v>
      </c>
      <c r="N169" s="42" t="s">
        <v>58</v>
      </c>
      <c r="O169" s="43"/>
    </row>
    <row r="170" customFormat="false" ht="36.9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 t="s">
        <v>59</v>
      </c>
      <c r="I170" s="42" t="s">
        <v>60</v>
      </c>
      <c r="J170" s="42"/>
      <c r="K170" s="42"/>
      <c r="L170" s="42"/>
      <c r="M170" s="42"/>
      <c r="N170" s="42"/>
      <c r="O170" s="43"/>
    </row>
    <row r="171" customFormat="false" ht="12.75" hidden="false" customHeight="false" outlineLevel="0" collapsed="false">
      <c r="A171" s="42" t="s">
        <v>61</v>
      </c>
      <c r="B171" s="42" t="s">
        <v>62</v>
      </c>
      <c r="C171" s="42" t="s">
        <v>63</v>
      </c>
      <c r="D171" s="42" t="s">
        <v>64</v>
      </c>
      <c r="E171" s="42" t="s">
        <v>65</v>
      </c>
      <c r="F171" s="42" t="s">
        <v>66</v>
      </c>
      <c r="G171" s="42" t="s">
        <v>67</v>
      </c>
      <c r="H171" s="42" t="s">
        <v>68</v>
      </c>
      <c r="I171" s="42" t="s">
        <v>69</v>
      </c>
      <c r="J171" s="42" t="s">
        <v>70</v>
      </c>
      <c r="K171" s="42" t="s">
        <v>71</v>
      </c>
      <c r="L171" s="42" t="s">
        <v>72</v>
      </c>
      <c r="M171" s="42" t="s">
        <v>73</v>
      </c>
      <c r="N171" s="42" t="s">
        <v>74</v>
      </c>
      <c r="O171" s="43" t="s">
        <v>75</v>
      </c>
    </row>
    <row r="172" customFormat="false" ht="63.75" hidden="false" customHeight="true" outlineLevel="0" collapsed="false">
      <c r="A172" s="42" t="s">
        <v>160</v>
      </c>
      <c r="B172" s="42" t="s">
        <v>161</v>
      </c>
      <c r="C172" s="42" t="s">
        <v>137</v>
      </c>
      <c r="D172" s="42"/>
      <c r="E172" s="42" t="s">
        <v>79</v>
      </c>
      <c r="F172" s="42"/>
      <c r="G172" s="42" t="s">
        <v>80</v>
      </c>
      <c r="H172" s="42" t="s">
        <v>81</v>
      </c>
      <c r="I172" s="42" t="s">
        <v>82</v>
      </c>
      <c r="J172" s="44" t="n">
        <v>100</v>
      </c>
      <c r="K172" s="44" t="s">
        <v>162</v>
      </c>
      <c r="L172" s="44"/>
      <c r="M172" s="44" t="n">
        <v>0</v>
      </c>
      <c r="N172" s="42"/>
      <c r="O172" s="45" t="n">
        <v>0</v>
      </c>
    </row>
    <row r="173" customFormat="false" ht="409.5" hidden="false" customHeight="false" outlineLevel="0" collapsed="false">
      <c r="A173" s="42"/>
      <c r="B173" s="42"/>
      <c r="C173" s="42"/>
      <c r="D173" s="42"/>
      <c r="E173" s="42"/>
      <c r="F173" s="42"/>
      <c r="G173" s="42" t="s">
        <v>84</v>
      </c>
      <c r="H173" s="42" t="s">
        <v>81</v>
      </c>
      <c r="I173" s="42" t="s">
        <v>82</v>
      </c>
      <c r="J173" s="44" t="n">
        <v>100</v>
      </c>
      <c r="K173" s="44" t="s">
        <v>163</v>
      </c>
      <c r="L173" s="44"/>
      <c r="M173" s="44" t="n">
        <v>0</v>
      </c>
      <c r="N173" s="42"/>
      <c r="O173" s="45"/>
    </row>
    <row r="174" customFormat="false" ht="38.25" hidden="false" customHeight="false" outlineLevel="0" collapsed="false">
      <c r="A174" s="42"/>
      <c r="B174" s="42"/>
      <c r="C174" s="42"/>
      <c r="D174" s="42"/>
      <c r="E174" s="42"/>
      <c r="F174" s="42"/>
      <c r="G174" s="42" t="s">
        <v>86</v>
      </c>
      <c r="H174" s="42" t="s">
        <v>81</v>
      </c>
      <c r="I174" s="42" t="s">
        <v>82</v>
      </c>
      <c r="J174" s="44" t="n">
        <v>100</v>
      </c>
      <c r="K174" s="44" t="s">
        <v>87</v>
      </c>
      <c r="L174" s="44"/>
      <c r="M174" s="44" t="n">
        <v>0</v>
      </c>
      <c r="N174" s="42"/>
      <c r="O174" s="45"/>
    </row>
    <row r="175" customFormat="false" ht="89.25" hidden="false" customHeight="false" outlineLevel="0" collapsed="false">
      <c r="A175" s="42"/>
      <c r="B175" s="42"/>
      <c r="C175" s="42"/>
      <c r="D175" s="42"/>
      <c r="E175" s="42"/>
      <c r="F175" s="42"/>
      <c r="G175" s="42" t="s">
        <v>88</v>
      </c>
      <c r="H175" s="42" t="s">
        <v>81</v>
      </c>
      <c r="I175" s="42" t="s">
        <v>82</v>
      </c>
      <c r="J175" s="44" t="n">
        <v>100</v>
      </c>
      <c r="K175" s="44" t="s">
        <v>164</v>
      </c>
      <c r="L175" s="44"/>
      <c r="M175" s="44" t="n">
        <v>0</v>
      </c>
      <c r="N175" s="42"/>
      <c r="O175" s="45"/>
    </row>
    <row r="176" customFormat="false" ht="38.25" hidden="false" customHeight="false" outlineLevel="0" collapsed="false">
      <c r="A176" s="42"/>
      <c r="B176" s="42"/>
      <c r="C176" s="42"/>
      <c r="D176" s="42"/>
      <c r="E176" s="42"/>
      <c r="F176" s="42"/>
      <c r="G176" s="42" t="s">
        <v>90</v>
      </c>
      <c r="H176" s="42" t="s">
        <v>81</v>
      </c>
      <c r="I176" s="42" t="s">
        <v>82</v>
      </c>
      <c r="J176" s="44" t="n">
        <v>100</v>
      </c>
      <c r="K176" s="44" t="s">
        <v>165</v>
      </c>
      <c r="L176" s="44"/>
      <c r="M176" s="44" t="n">
        <v>0</v>
      </c>
      <c r="N176" s="42"/>
      <c r="O176" s="45"/>
    </row>
    <row r="177" customFormat="false" ht="38.25" hidden="false" customHeight="false" outlineLevel="0" collapsed="false">
      <c r="A177" s="42"/>
      <c r="B177" s="42"/>
      <c r="C177" s="42"/>
      <c r="D177" s="42"/>
      <c r="E177" s="42"/>
      <c r="F177" s="42"/>
      <c r="G177" s="42" t="s">
        <v>92</v>
      </c>
      <c r="H177" s="42" t="s">
        <v>81</v>
      </c>
      <c r="I177" s="42" t="s">
        <v>82</v>
      </c>
      <c r="J177" s="44" t="n">
        <v>100</v>
      </c>
      <c r="K177" s="44" t="s">
        <v>166</v>
      </c>
      <c r="L177" s="44"/>
      <c r="M177" s="44" t="n">
        <v>0</v>
      </c>
      <c r="N177" s="42"/>
      <c r="O177" s="45"/>
    </row>
    <row r="178" customFormat="false" ht="63.75" hidden="false" customHeight="true" outlineLevel="0" collapsed="false">
      <c r="A178" s="42" t="s">
        <v>167</v>
      </c>
      <c r="B178" s="42" t="s">
        <v>168</v>
      </c>
      <c r="C178" s="42" t="s">
        <v>78</v>
      </c>
      <c r="D178" s="42"/>
      <c r="E178" s="42" t="s">
        <v>79</v>
      </c>
      <c r="F178" s="42"/>
      <c r="G178" s="42" t="s">
        <v>80</v>
      </c>
      <c r="H178" s="42" t="s">
        <v>81</v>
      </c>
      <c r="I178" s="42" t="s">
        <v>82</v>
      </c>
      <c r="J178" s="44" t="n">
        <v>100</v>
      </c>
      <c r="K178" s="44" t="s">
        <v>169</v>
      </c>
      <c r="L178" s="44"/>
      <c r="M178" s="44" t="n">
        <v>0</v>
      </c>
      <c r="N178" s="42"/>
      <c r="O178" s="45" t="n">
        <v>0</v>
      </c>
    </row>
    <row r="179" customFormat="false" ht="409.5" hidden="false" customHeight="false" outlineLevel="0" collapsed="false">
      <c r="A179" s="42"/>
      <c r="B179" s="42"/>
      <c r="C179" s="42"/>
      <c r="D179" s="42"/>
      <c r="E179" s="42"/>
      <c r="F179" s="42"/>
      <c r="G179" s="42" t="s">
        <v>84</v>
      </c>
      <c r="H179" s="42" t="s">
        <v>81</v>
      </c>
      <c r="I179" s="42" t="s">
        <v>82</v>
      </c>
      <c r="J179" s="44" t="n">
        <v>100</v>
      </c>
      <c r="K179" s="44" t="s">
        <v>170</v>
      </c>
      <c r="L179" s="44"/>
      <c r="M179" s="44" t="n">
        <v>0</v>
      </c>
      <c r="N179" s="42"/>
      <c r="O179" s="45"/>
    </row>
    <row r="180" customFormat="false" ht="38.25" hidden="false" customHeight="false" outlineLevel="0" collapsed="false">
      <c r="A180" s="42"/>
      <c r="B180" s="42"/>
      <c r="C180" s="42"/>
      <c r="D180" s="42"/>
      <c r="E180" s="42"/>
      <c r="F180" s="42"/>
      <c r="G180" s="42" t="s">
        <v>86</v>
      </c>
      <c r="H180" s="42" t="s">
        <v>81</v>
      </c>
      <c r="I180" s="42" t="s">
        <v>82</v>
      </c>
      <c r="J180" s="44" t="n">
        <v>100</v>
      </c>
      <c r="K180" s="44" t="s">
        <v>87</v>
      </c>
      <c r="L180" s="44"/>
      <c r="M180" s="44" t="n">
        <v>0</v>
      </c>
      <c r="N180" s="42"/>
      <c r="O180" s="45"/>
    </row>
    <row r="181" customFormat="false" ht="89.25" hidden="false" customHeight="false" outlineLevel="0" collapsed="false">
      <c r="A181" s="42"/>
      <c r="B181" s="42"/>
      <c r="C181" s="42"/>
      <c r="D181" s="42"/>
      <c r="E181" s="42"/>
      <c r="F181" s="42"/>
      <c r="G181" s="42" t="s">
        <v>88</v>
      </c>
      <c r="H181" s="42" t="s">
        <v>81</v>
      </c>
      <c r="I181" s="42" t="s">
        <v>82</v>
      </c>
      <c r="J181" s="44" t="n">
        <v>100</v>
      </c>
      <c r="K181" s="44" t="s">
        <v>171</v>
      </c>
      <c r="L181" s="44"/>
      <c r="M181" s="44" t="n">
        <v>0</v>
      </c>
      <c r="N181" s="42"/>
      <c r="O181" s="45"/>
    </row>
    <row r="182" customFormat="false" ht="38.25" hidden="false" customHeight="false" outlineLevel="0" collapsed="false">
      <c r="A182" s="42"/>
      <c r="B182" s="42"/>
      <c r="C182" s="42"/>
      <c r="D182" s="42"/>
      <c r="E182" s="42"/>
      <c r="F182" s="42"/>
      <c r="G182" s="42" t="s">
        <v>90</v>
      </c>
      <c r="H182" s="42" t="s">
        <v>81</v>
      </c>
      <c r="I182" s="42" t="s">
        <v>82</v>
      </c>
      <c r="J182" s="44" t="n">
        <v>100</v>
      </c>
      <c r="K182" s="44" t="s">
        <v>164</v>
      </c>
      <c r="L182" s="44"/>
      <c r="M182" s="44" t="n">
        <v>0</v>
      </c>
      <c r="N182" s="42"/>
      <c r="O182" s="45"/>
    </row>
    <row r="183" customFormat="false" ht="38.25" hidden="false" customHeight="false" outlineLevel="0" collapsed="false">
      <c r="A183" s="42"/>
      <c r="B183" s="42"/>
      <c r="C183" s="42"/>
      <c r="D183" s="42"/>
      <c r="E183" s="42"/>
      <c r="F183" s="42"/>
      <c r="G183" s="42" t="s">
        <v>92</v>
      </c>
      <c r="H183" s="42" t="s">
        <v>81</v>
      </c>
      <c r="I183" s="42" t="s">
        <v>82</v>
      </c>
      <c r="J183" s="44" t="n">
        <v>100</v>
      </c>
      <c r="K183" s="44" t="s">
        <v>172</v>
      </c>
      <c r="L183" s="44"/>
      <c r="M183" s="44" t="n">
        <v>0</v>
      </c>
      <c r="N183" s="42"/>
      <c r="O183" s="45"/>
    </row>
    <row r="184" customFormat="false" ht="19.35" hidden="false" customHeight="true" outlineLevel="0" collapsed="false">
      <c r="A184" s="55" t="s">
        <v>0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33"/>
      <c r="O184" s="34"/>
      <c r="P184" s="34"/>
    </row>
    <row r="185" customFormat="false" ht="19.35" hidden="false" customHeight="true" outlineLevel="0" collapsed="false">
      <c r="A185" s="40" t="s">
        <v>101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33"/>
      <c r="O185" s="34"/>
      <c r="P185" s="34"/>
    </row>
    <row r="186" customFormat="false" ht="18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4"/>
      <c r="P186" s="34"/>
    </row>
    <row r="187" customFormat="false" ht="59.85" hidden="false" customHeight="true" outlineLevel="0" collapsed="false">
      <c r="A187" s="42" t="s">
        <v>42</v>
      </c>
      <c r="B187" s="42" t="s">
        <v>43</v>
      </c>
      <c r="C187" s="42"/>
      <c r="D187" s="42"/>
      <c r="E187" s="42" t="s">
        <v>44</v>
      </c>
      <c r="F187" s="42"/>
      <c r="G187" s="42" t="s">
        <v>102</v>
      </c>
      <c r="H187" s="42"/>
      <c r="I187" s="42"/>
      <c r="J187" s="42"/>
      <c r="K187" s="42"/>
      <c r="L187" s="42"/>
      <c r="M187" s="42"/>
      <c r="N187" s="42"/>
      <c r="O187" s="43" t="s">
        <v>103</v>
      </c>
      <c r="P187" s="43" t="s">
        <v>104</v>
      </c>
      <c r="Q187" s="42" t="s">
        <v>155</v>
      </c>
    </row>
    <row r="188" customFormat="false" ht="51.75" hidden="false" customHeight="true" outlineLevel="0" collapsed="false">
      <c r="A188" s="42"/>
      <c r="B188" s="42" t="s">
        <v>47</v>
      </c>
      <c r="C188" s="42" t="s">
        <v>48</v>
      </c>
      <c r="D188" s="42" t="s">
        <v>49</v>
      </c>
      <c r="E188" s="42" t="s">
        <v>50</v>
      </c>
      <c r="F188" s="42" t="s">
        <v>51</v>
      </c>
      <c r="G188" s="42" t="s">
        <v>52</v>
      </c>
      <c r="H188" s="42" t="s">
        <v>53</v>
      </c>
      <c r="I188" s="42"/>
      <c r="J188" s="42" t="s">
        <v>54</v>
      </c>
      <c r="K188" s="42" t="s">
        <v>55</v>
      </c>
      <c r="L188" s="42" t="s">
        <v>56</v>
      </c>
      <c r="M188" s="42" t="s">
        <v>57</v>
      </c>
      <c r="N188" s="42" t="s">
        <v>58</v>
      </c>
      <c r="O188" s="43"/>
      <c r="P188" s="43"/>
      <c r="Q188" s="42"/>
    </row>
    <row r="189" customFormat="false" ht="51.7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 t="s">
        <v>59</v>
      </c>
      <c r="I189" s="42" t="s">
        <v>60</v>
      </c>
      <c r="J189" s="42"/>
      <c r="K189" s="42"/>
      <c r="L189" s="42"/>
      <c r="M189" s="42"/>
      <c r="N189" s="42"/>
      <c r="O189" s="43"/>
      <c r="P189" s="43"/>
      <c r="Q189" s="42"/>
    </row>
    <row r="190" customFormat="false" ht="17.25" hidden="false" customHeight="true" outlineLevel="0" collapsed="false">
      <c r="A190" s="42" t="s">
        <v>61</v>
      </c>
      <c r="B190" s="42" t="s">
        <v>62</v>
      </c>
      <c r="C190" s="42" t="s">
        <v>63</v>
      </c>
      <c r="D190" s="42" t="s">
        <v>64</v>
      </c>
      <c r="E190" s="42" t="s">
        <v>65</v>
      </c>
      <c r="F190" s="42" t="s">
        <v>66</v>
      </c>
      <c r="G190" s="42" t="s">
        <v>67</v>
      </c>
      <c r="H190" s="42" t="s">
        <v>68</v>
      </c>
      <c r="I190" s="42" t="s">
        <v>69</v>
      </c>
      <c r="J190" s="42" t="s">
        <v>70</v>
      </c>
      <c r="K190" s="42" t="s">
        <v>71</v>
      </c>
      <c r="L190" s="42" t="s">
        <v>72</v>
      </c>
      <c r="M190" s="42" t="s">
        <v>73</v>
      </c>
      <c r="N190" s="42" t="s">
        <v>74</v>
      </c>
      <c r="O190" s="43" t="s">
        <v>75</v>
      </c>
      <c r="P190" s="43" t="s">
        <v>106</v>
      </c>
      <c r="Q190" s="42" t="s">
        <v>107</v>
      </c>
    </row>
    <row r="191" customFormat="false" ht="216.75" hidden="false" customHeight="false" outlineLevel="0" collapsed="false">
      <c r="A191" s="42" t="s">
        <v>160</v>
      </c>
      <c r="B191" s="42" t="s">
        <v>161</v>
      </c>
      <c r="C191" s="42" t="s">
        <v>137</v>
      </c>
      <c r="D191" s="42"/>
      <c r="E191" s="42" t="s">
        <v>79</v>
      </c>
      <c r="F191" s="42"/>
      <c r="G191" s="42" t="s">
        <v>109</v>
      </c>
      <c r="H191" s="42" t="s">
        <v>110</v>
      </c>
      <c r="I191" s="42" t="s">
        <v>111</v>
      </c>
      <c r="J191" s="44" t="n">
        <v>10</v>
      </c>
      <c r="K191" s="46" t="n">
        <v>10</v>
      </c>
      <c r="L191" s="45"/>
      <c r="M191" s="46" t="n">
        <v>0</v>
      </c>
      <c r="N191" s="42"/>
      <c r="O191" s="47" t="n">
        <v>369783.29</v>
      </c>
      <c r="P191" s="47" t="n">
        <v>0</v>
      </c>
      <c r="Q191" s="54" t="n">
        <v>0</v>
      </c>
    </row>
    <row r="192" customFormat="false" ht="233.25" hidden="false" customHeight="true" outlineLevel="0" collapsed="false">
      <c r="A192" s="42" t="s">
        <v>167</v>
      </c>
      <c r="B192" s="42" t="s">
        <v>168</v>
      </c>
      <c r="C192" s="42" t="s">
        <v>78</v>
      </c>
      <c r="D192" s="42"/>
      <c r="E192" s="42" t="s">
        <v>79</v>
      </c>
      <c r="F192" s="42"/>
      <c r="G192" s="42" t="s">
        <v>109</v>
      </c>
      <c r="H192" s="42" t="s">
        <v>110</v>
      </c>
      <c r="I192" s="42" t="s">
        <v>111</v>
      </c>
      <c r="J192" s="44" t="n">
        <v>20.1</v>
      </c>
      <c r="K192" s="46" t="n">
        <v>5.72</v>
      </c>
      <c r="L192" s="44"/>
      <c r="M192" s="46" t="n">
        <v>14.38</v>
      </c>
      <c r="N192" s="42" t="s">
        <v>173</v>
      </c>
      <c r="O192" s="47" t="n">
        <v>100868.15</v>
      </c>
      <c r="P192" s="47" t="n">
        <v>0</v>
      </c>
      <c r="Q192" s="54" t="n">
        <f aca="false">D199*1000</f>
        <v>1450484.002</v>
      </c>
    </row>
    <row r="193" customFormat="false" ht="19.35" hidden="false" customHeight="true" outlineLevel="0" collapsed="false">
      <c r="A193" s="38" t="s">
        <v>113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5"/>
      <c r="O193" s="41"/>
      <c r="P193" s="41"/>
    </row>
    <row r="194" customFormat="false" ht="18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8"/>
      <c r="K194" s="38"/>
      <c r="L194" s="38"/>
      <c r="M194" s="35"/>
      <c r="N194" s="35"/>
      <c r="O194" s="41"/>
      <c r="P194" s="41"/>
    </row>
    <row r="195" customFormat="false" ht="62.25" hidden="false" customHeight="true" outlineLevel="0" collapsed="false">
      <c r="A195" s="42" t="s">
        <v>42</v>
      </c>
      <c r="B195" s="42" t="s">
        <v>114</v>
      </c>
      <c r="C195" s="42"/>
      <c r="D195" s="42"/>
      <c r="E195" s="42"/>
      <c r="F195" s="42" t="s">
        <v>115</v>
      </c>
      <c r="G195" s="42"/>
      <c r="H195" s="42"/>
      <c r="I195" s="42"/>
      <c r="J195" s="38"/>
      <c r="K195" s="38"/>
      <c r="L195" s="38"/>
      <c r="N195" s="35"/>
      <c r="O195" s="41"/>
      <c r="P195" s="41"/>
    </row>
    <row r="196" customFormat="false" ht="71.45" hidden="false" customHeight="true" outlineLevel="0" collapsed="false">
      <c r="A196" s="42"/>
      <c r="B196" s="42" t="s">
        <v>116</v>
      </c>
      <c r="C196" s="42" t="s">
        <v>55</v>
      </c>
      <c r="D196" s="42" t="s">
        <v>57</v>
      </c>
      <c r="E196" s="42" t="s">
        <v>56</v>
      </c>
      <c r="F196" s="42" t="s">
        <v>116</v>
      </c>
      <c r="G196" s="42" t="s">
        <v>55</v>
      </c>
      <c r="H196" s="42" t="s">
        <v>57</v>
      </c>
      <c r="I196" s="42" t="s">
        <v>56</v>
      </c>
      <c r="J196" s="38"/>
      <c r="K196" s="38"/>
      <c r="L196" s="38"/>
    </row>
    <row r="197" customFormat="false" ht="12.75" hidden="false" customHeight="false" outlineLevel="0" collapsed="false">
      <c r="A197" s="42" t="s">
        <v>61</v>
      </c>
      <c r="B197" s="42" t="s">
        <v>62</v>
      </c>
      <c r="C197" s="42" t="s">
        <v>63</v>
      </c>
      <c r="D197" s="42" t="s">
        <v>117</v>
      </c>
      <c r="E197" s="42" t="s">
        <v>65</v>
      </c>
      <c r="F197" s="42" t="s">
        <v>66</v>
      </c>
      <c r="G197" s="42" t="s">
        <v>67</v>
      </c>
      <c r="H197" s="42" t="s">
        <v>118</v>
      </c>
      <c r="I197" s="42" t="s">
        <v>69</v>
      </c>
      <c r="J197" s="38"/>
      <c r="K197" s="38"/>
      <c r="L197" s="38"/>
    </row>
    <row r="198" s="1" customFormat="true" ht="25.5" hidden="false" customHeight="false" outlineLevel="0" collapsed="false">
      <c r="A198" s="50" t="s">
        <v>160</v>
      </c>
      <c r="B198" s="51" t="n">
        <v>3697.8329</v>
      </c>
      <c r="C198" s="51" t="n">
        <f aca="false">B198</f>
        <v>3697.8329</v>
      </c>
      <c r="D198" s="51" t="n">
        <f aca="false">B198-C198</f>
        <v>0</v>
      </c>
      <c r="E198" s="51"/>
      <c r="F198" s="51"/>
      <c r="G198" s="51"/>
      <c r="H198" s="51"/>
      <c r="I198" s="51"/>
      <c r="J198" s="38"/>
      <c r="K198" s="38"/>
      <c r="L198" s="38"/>
    </row>
    <row r="199" s="1" customFormat="true" ht="25.5" hidden="false" customHeight="false" outlineLevel="0" collapsed="false">
      <c r="A199" s="50" t="s">
        <v>167</v>
      </c>
      <c r="B199" s="51" t="n">
        <v>2027.44982</v>
      </c>
      <c r="C199" s="51" t="n">
        <f aca="false">(K192*O192)/1000</f>
        <v>576.965818</v>
      </c>
      <c r="D199" s="51" t="n">
        <f aca="false">B199-C199</f>
        <v>1450.484002</v>
      </c>
      <c r="E199" s="51"/>
      <c r="F199" s="51"/>
      <c r="G199" s="51"/>
      <c r="H199" s="51"/>
      <c r="I199" s="51"/>
      <c r="J199" s="38"/>
      <c r="K199" s="38"/>
      <c r="L199" s="38"/>
    </row>
    <row r="200" customFormat="false" ht="12.75" hidden="false" customHeight="false" outlineLevel="0" collapsed="false">
      <c r="A200" s="52" t="s">
        <v>119</v>
      </c>
      <c r="B200" s="53" t="n">
        <f aca="false">B199</f>
        <v>2027.44982</v>
      </c>
      <c r="C200" s="51" t="n">
        <f aca="false">SUM(C198:C199)</f>
        <v>4274.798718</v>
      </c>
      <c r="D200" s="51" t="n">
        <f aca="false">SUM(D198:D199)</f>
        <v>1450.484002</v>
      </c>
      <c r="E200" s="53"/>
      <c r="F200" s="53"/>
      <c r="G200" s="53"/>
      <c r="H200" s="53"/>
      <c r="I200" s="53"/>
    </row>
    <row r="201" customFormat="false" ht="12.75" hidden="false" customHeight="false" outlineLevel="0" collapsed="false">
      <c r="A201" s="56" t="s">
        <v>0</v>
      </c>
    </row>
    <row r="202" customFormat="false" ht="19.35" hidden="false" customHeight="true" outlineLevel="0" collapsed="false">
      <c r="A202" s="6" t="s">
        <v>174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9.35" hidden="false" customHeight="true" outlineLevel="0" collapsed="false">
      <c r="A203" s="6" t="s">
        <v>17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9.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4"/>
    </row>
    <row r="205" customFormat="false" ht="19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4"/>
    </row>
    <row r="206" customFormat="false" ht="19.35" hidden="false" customHeight="true" outlineLevel="0" collapsed="false">
      <c r="A206" s="6" t="s">
        <v>2</v>
      </c>
      <c r="B206" s="6"/>
      <c r="C206" s="6"/>
      <c r="D206" s="6"/>
      <c r="E206" s="6"/>
      <c r="F206" s="6" t="s">
        <v>176</v>
      </c>
      <c r="G206" s="6"/>
      <c r="H206" s="6"/>
      <c r="I206" s="6" t="s">
        <v>177</v>
      </c>
      <c r="J206" s="6"/>
      <c r="K206" s="6"/>
      <c r="L206" s="6" t="s">
        <v>178</v>
      </c>
      <c r="M206" s="6"/>
      <c r="N206" s="6"/>
      <c r="O206" s="34"/>
    </row>
    <row r="207" customFormat="false" ht="13.9" hidden="false" customHeight="true" outlineLevel="0" collapsed="false">
      <c r="A207" s="33"/>
      <c r="B207" s="33"/>
      <c r="C207" s="33"/>
      <c r="D207" s="33"/>
      <c r="E207" s="33"/>
      <c r="F207" s="8" t="s">
        <v>179</v>
      </c>
      <c r="G207" s="8"/>
      <c r="H207" s="8"/>
      <c r="I207" s="8" t="s">
        <v>180</v>
      </c>
      <c r="J207" s="8"/>
      <c r="K207" s="8"/>
      <c r="L207" s="8" t="s">
        <v>181</v>
      </c>
      <c r="M207" s="8"/>
      <c r="N207" s="8"/>
      <c r="O207" s="34"/>
    </row>
    <row r="208" customFormat="false" ht="18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4"/>
    </row>
    <row r="209" customFormat="false" ht="19.35" hidden="false" customHeight="true" outlineLevel="0" collapsed="false">
      <c r="A209" s="6" t="s">
        <v>182</v>
      </c>
      <c r="B209" s="6"/>
      <c r="C209" s="6"/>
      <c r="D209" s="6"/>
      <c r="E209" s="6"/>
      <c r="F209" s="33"/>
      <c r="G209" s="33"/>
      <c r="H209" s="33"/>
      <c r="I209" s="33"/>
      <c r="J209" s="33"/>
      <c r="K209" s="33"/>
      <c r="L209" s="33"/>
      <c r="M209" s="33"/>
      <c r="N209" s="33"/>
      <c r="O209" s="34"/>
    </row>
    <row r="210" customFormat="false" ht="18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4"/>
    </row>
  </sheetData>
  <mergeCells count="314">
    <mergeCell ref="L3:O3"/>
    <mergeCell ref="L4:O4"/>
    <mergeCell ref="D5:H5"/>
    <mergeCell ref="L5:O5"/>
    <mergeCell ref="D6:H6"/>
    <mergeCell ref="I6:J6"/>
    <mergeCell ref="L6:O6"/>
    <mergeCell ref="B7:K7"/>
    <mergeCell ref="N7:O7"/>
    <mergeCell ref="L8:O8"/>
    <mergeCell ref="D9:H9"/>
    <mergeCell ref="L9:O9"/>
    <mergeCell ref="B10:K10"/>
    <mergeCell ref="N10:O10"/>
    <mergeCell ref="B11:K11"/>
    <mergeCell ref="N11:O11"/>
    <mergeCell ref="B13:K13"/>
    <mergeCell ref="L13:M13"/>
    <mergeCell ref="N13:O13"/>
    <mergeCell ref="A14:A15"/>
    <mergeCell ref="B14:K14"/>
    <mergeCell ref="L14:M14"/>
    <mergeCell ref="N14:O14"/>
    <mergeCell ref="B15:K15"/>
    <mergeCell ref="L15:M15"/>
    <mergeCell ref="N15:O15"/>
    <mergeCell ref="B17:E17"/>
    <mergeCell ref="F17:K17"/>
    <mergeCell ref="F18:K18"/>
    <mergeCell ref="B19:E19"/>
    <mergeCell ref="F19:K19"/>
    <mergeCell ref="E20:K20"/>
    <mergeCell ref="B21:E21"/>
    <mergeCell ref="F21:K21"/>
    <mergeCell ref="E22:K22"/>
    <mergeCell ref="A24:O24"/>
    <mergeCell ref="A25:O25"/>
    <mergeCell ref="A27:M27"/>
    <mergeCell ref="A29:I29"/>
    <mergeCell ref="K29:M31"/>
    <mergeCell ref="N29:O31"/>
    <mergeCell ref="A31:I31"/>
    <mergeCell ref="A33:I33"/>
    <mergeCell ref="A34:I34"/>
    <mergeCell ref="A36:A38"/>
    <mergeCell ref="B36:D36"/>
    <mergeCell ref="E36:F36"/>
    <mergeCell ref="G36:N36"/>
    <mergeCell ref="O36:O38"/>
    <mergeCell ref="B37:B38"/>
    <mergeCell ref="C37:C38"/>
    <mergeCell ref="D37:D38"/>
    <mergeCell ref="E37:E38"/>
    <mergeCell ref="F37:F38"/>
    <mergeCell ref="G37:G38"/>
    <mergeCell ref="H37:I37"/>
    <mergeCell ref="J37:J38"/>
    <mergeCell ref="K37:K38"/>
    <mergeCell ref="L37:L38"/>
    <mergeCell ref="M37:M38"/>
    <mergeCell ref="N37:N38"/>
    <mergeCell ref="A40:A45"/>
    <mergeCell ref="B40:B45"/>
    <mergeCell ref="C40:C45"/>
    <mergeCell ref="D40:D45"/>
    <mergeCell ref="E40:E45"/>
    <mergeCell ref="F40:F45"/>
    <mergeCell ref="O40:O45"/>
    <mergeCell ref="A46:A51"/>
    <mergeCell ref="B46:B51"/>
    <mergeCell ref="C46:C51"/>
    <mergeCell ref="D46:D51"/>
    <mergeCell ref="E46:E51"/>
    <mergeCell ref="F46:F51"/>
    <mergeCell ref="O46:O51"/>
    <mergeCell ref="A52:M52"/>
    <mergeCell ref="A53:M53"/>
    <mergeCell ref="A55:A57"/>
    <mergeCell ref="B55:D55"/>
    <mergeCell ref="E55:F55"/>
    <mergeCell ref="G55:N55"/>
    <mergeCell ref="O55:O57"/>
    <mergeCell ref="P55:P57"/>
    <mergeCell ref="Q55:Q57"/>
    <mergeCell ref="B56:B57"/>
    <mergeCell ref="C56:C57"/>
    <mergeCell ref="D56:D57"/>
    <mergeCell ref="E56:E57"/>
    <mergeCell ref="F56:F57"/>
    <mergeCell ref="G56:G57"/>
    <mergeCell ref="H56:I56"/>
    <mergeCell ref="J56:J57"/>
    <mergeCell ref="K56:K57"/>
    <mergeCell ref="L56:L57"/>
    <mergeCell ref="M56:M57"/>
    <mergeCell ref="N56:N57"/>
    <mergeCell ref="A61:M61"/>
    <mergeCell ref="A62:M62"/>
    <mergeCell ref="J63:J69"/>
    <mergeCell ref="K63:K69"/>
    <mergeCell ref="L63:L69"/>
    <mergeCell ref="A64:A65"/>
    <mergeCell ref="B64:E64"/>
    <mergeCell ref="F64:I64"/>
    <mergeCell ref="A71:M71"/>
    <mergeCell ref="A73:I73"/>
    <mergeCell ref="K73:M75"/>
    <mergeCell ref="N73:O75"/>
    <mergeCell ref="A75:I75"/>
    <mergeCell ref="A77:I77"/>
    <mergeCell ref="A78:I78"/>
    <mergeCell ref="A80:A82"/>
    <mergeCell ref="B80:D80"/>
    <mergeCell ref="E80:F80"/>
    <mergeCell ref="G80:N80"/>
    <mergeCell ref="O80:O82"/>
    <mergeCell ref="B81:B82"/>
    <mergeCell ref="C81:C82"/>
    <mergeCell ref="D81:D82"/>
    <mergeCell ref="E81:E82"/>
    <mergeCell ref="F81:F82"/>
    <mergeCell ref="G81:G82"/>
    <mergeCell ref="H81:I81"/>
    <mergeCell ref="J81:J82"/>
    <mergeCell ref="K81:K82"/>
    <mergeCell ref="L81:L82"/>
    <mergeCell ref="M81:M82"/>
    <mergeCell ref="N81:N82"/>
    <mergeCell ref="A84:A89"/>
    <mergeCell ref="B84:B89"/>
    <mergeCell ref="C84:C89"/>
    <mergeCell ref="D84:D89"/>
    <mergeCell ref="E84:E89"/>
    <mergeCell ref="F84:F89"/>
    <mergeCell ref="O84:O89"/>
    <mergeCell ref="A90:M90"/>
    <mergeCell ref="A91:M91"/>
    <mergeCell ref="A93:A95"/>
    <mergeCell ref="B93:D93"/>
    <mergeCell ref="E93:F93"/>
    <mergeCell ref="G93:N93"/>
    <mergeCell ref="O93:O95"/>
    <mergeCell ref="P93:P95"/>
    <mergeCell ref="Q93:Q95"/>
    <mergeCell ref="B94:B95"/>
    <mergeCell ref="C94:C95"/>
    <mergeCell ref="D94:D95"/>
    <mergeCell ref="E94:E95"/>
    <mergeCell ref="F94:F95"/>
    <mergeCell ref="G94:G95"/>
    <mergeCell ref="H94:I94"/>
    <mergeCell ref="J94:J95"/>
    <mergeCell ref="K94:K95"/>
    <mergeCell ref="L94:L95"/>
    <mergeCell ref="M94:M95"/>
    <mergeCell ref="N94:N95"/>
    <mergeCell ref="A98:M98"/>
    <mergeCell ref="A99:M99"/>
    <mergeCell ref="J100:J105"/>
    <mergeCell ref="K100:K105"/>
    <mergeCell ref="L100:L105"/>
    <mergeCell ref="A101:A102"/>
    <mergeCell ref="B101:E101"/>
    <mergeCell ref="F101:I101"/>
    <mergeCell ref="A107:M107"/>
    <mergeCell ref="A109:I109"/>
    <mergeCell ref="K109:M111"/>
    <mergeCell ref="N109:O111"/>
    <mergeCell ref="A111:I111"/>
    <mergeCell ref="A113:I113"/>
    <mergeCell ref="A114:I114"/>
    <mergeCell ref="A116:A118"/>
    <mergeCell ref="B116:D116"/>
    <mergeCell ref="E116:F116"/>
    <mergeCell ref="G116:N116"/>
    <mergeCell ref="O116:O118"/>
    <mergeCell ref="B117:B118"/>
    <mergeCell ref="C117:C118"/>
    <mergeCell ref="D117:D118"/>
    <mergeCell ref="E117:E118"/>
    <mergeCell ref="F117:F118"/>
    <mergeCell ref="G117:G118"/>
    <mergeCell ref="H117:I117"/>
    <mergeCell ref="J117:J118"/>
    <mergeCell ref="K117:K118"/>
    <mergeCell ref="L117:L118"/>
    <mergeCell ref="M117:M118"/>
    <mergeCell ref="N117:N118"/>
    <mergeCell ref="A120:A125"/>
    <mergeCell ref="B120:B125"/>
    <mergeCell ref="C120:C125"/>
    <mergeCell ref="D120:D125"/>
    <mergeCell ref="E120:E125"/>
    <mergeCell ref="F120:F125"/>
    <mergeCell ref="O120:O125"/>
    <mergeCell ref="A126:A131"/>
    <mergeCell ref="B126:B131"/>
    <mergeCell ref="C126:C131"/>
    <mergeCell ref="D126:D131"/>
    <mergeCell ref="E126:E131"/>
    <mergeCell ref="F126:F131"/>
    <mergeCell ref="O126:O131"/>
    <mergeCell ref="A132:A137"/>
    <mergeCell ref="B132:B137"/>
    <mergeCell ref="C132:C137"/>
    <mergeCell ref="D132:D137"/>
    <mergeCell ref="E132:E137"/>
    <mergeCell ref="F132:F137"/>
    <mergeCell ref="O132:O137"/>
    <mergeCell ref="A138:M138"/>
    <mergeCell ref="A139:M139"/>
    <mergeCell ref="A141:A143"/>
    <mergeCell ref="B141:D141"/>
    <mergeCell ref="E141:F141"/>
    <mergeCell ref="G141:N141"/>
    <mergeCell ref="O141:O143"/>
    <mergeCell ref="P141:P143"/>
    <mergeCell ref="Q141:Q143"/>
    <mergeCell ref="B142:B143"/>
    <mergeCell ref="C142:C143"/>
    <mergeCell ref="D142:D143"/>
    <mergeCell ref="E142:E143"/>
    <mergeCell ref="F142:F143"/>
    <mergeCell ref="G142:G143"/>
    <mergeCell ref="H142:I142"/>
    <mergeCell ref="J142:J143"/>
    <mergeCell ref="K142:K143"/>
    <mergeCell ref="L142:L143"/>
    <mergeCell ref="M142:M143"/>
    <mergeCell ref="N142:N143"/>
    <mergeCell ref="A148:M148"/>
    <mergeCell ref="A149:M149"/>
    <mergeCell ref="J150:J157"/>
    <mergeCell ref="K150:K157"/>
    <mergeCell ref="L150:L157"/>
    <mergeCell ref="A151:A152"/>
    <mergeCell ref="B151:E151"/>
    <mergeCell ref="F151:I151"/>
    <mergeCell ref="A159:M159"/>
    <mergeCell ref="A161:I161"/>
    <mergeCell ref="K161:M163"/>
    <mergeCell ref="N161:O163"/>
    <mergeCell ref="A163:I163"/>
    <mergeCell ref="A165:I165"/>
    <mergeCell ref="A166:I166"/>
    <mergeCell ref="A168:A170"/>
    <mergeCell ref="B168:D168"/>
    <mergeCell ref="E168:F168"/>
    <mergeCell ref="G168:N168"/>
    <mergeCell ref="O168:O170"/>
    <mergeCell ref="B169:B170"/>
    <mergeCell ref="C169:C170"/>
    <mergeCell ref="D169:D170"/>
    <mergeCell ref="E169:E170"/>
    <mergeCell ref="F169:F170"/>
    <mergeCell ref="G169:G170"/>
    <mergeCell ref="H169:I169"/>
    <mergeCell ref="J169:J170"/>
    <mergeCell ref="K169:K170"/>
    <mergeCell ref="L169:L170"/>
    <mergeCell ref="M169:M170"/>
    <mergeCell ref="N169:N170"/>
    <mergeCell ref="A172:A177"/>
    <mergeCell ref="B172:B177"/>
    <mergeCell ref="C172:C177"/>
    <mergeCell ref="D172:D177"/>
    <mergeCell ref="E172:E177"/>
    <mergeCell ref="F172:F177"/>
    <mergeCell ref="O172:O177"/>
    <mergeCell ref="A178:A183"/>
    <mergeCell ref="B178:B183"/>
    <mergeCell ref="C178:C183"/>
    <mergeCell ref="D178:D183"/>
    <mergeCell ref="E178:E183"/>
    <mergeCell ref="F178:F183"/>
    <mergeCell ref="O178:O183"/>
    <mergeCell ref="A184:M184"/>
    <mergeCell ref="A185:M185"/>
    <mergeCell ref="A187:A189"/>
    <mergeCell ref="B187:D187"/>
    <mergeCell ref="E187:F187"/>
    <mergeCell ref="G187:N187"/>
    <mergeCell ref="O187:O189"/>
    <mergeCell ref="P187:P189"/>
    <mergeCell ref="Q187:Q189"/>
    <mergeCell ref="B188:B189"/>
    <mergeCell ref="C188:C189"/>
    <mergeCell ref="D188:D189"/>
    <mergeCell ref="E188:E189"/>
    <mergeCell ref="F188:F189"/>
    <mergeCell ref="G188:G189"/>
    <mergeCell ref="H188:I188"/>
    <mergeCell ref="J188:J189"/>
    <mergeCell ref="K188:K189"/>
    <mergeCell ref="L188:L189"/>
    <mergeCell ref="M188:M189"/>
    <mergeCell ref="N188:N189"/>
    <mergeCell ref="A193:M193"/>
    <mergeCell ref="J194:J199"/>
    <mergeCell ref="K194:K199"/>
    <mergeCell ref="L194:L199"/>
    <mergeCell ref="A195:A196"/>
    <mergeCell ref="B195:E195"/>
    <mergeCell ref="F195:I195"/>
    <mergeCell ref="A202:O202"/>
    <mergeCell ref="A203:O203"/>
    <mergeCell ref="A206:E206"/>
    <mergeCell ref="F206:H206"/>
    <mergeCell ref="I206:K206"/>
    <mergeCell ref="L206:N206"/>
    <mergeCell ref="F207:H207"/>
    <mergeCell ref="I207:K207"/>
    <mergeCell ref="L207:N207"/>
    <mergeCell ref="A209:E209"/>
  </mergeCells>
  <printOptions headings="false" gridLines="false" gridLinesSet="true" horizontalCentered="false" verticalCentered="false"/>
  <pageMargins left="0.236111111111111" right="0" top="0.354166666666667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45" man="true" max="16383" min="0"/>
    <brk id="52" man="true" max="16383" min="0"/>
    <brk id="70" man="true" max="16383" min="0"/>
    <brk id="90" man="true" max="16383" min="0"/>
    <brk id="106" man="true" max="16383" min="0"/>
    <brk id="125" man="true" max="16383" min="0"/>
    <brk id="131" man="true" max="16383" min="0"/>
    <brk id="138" man="true" max="16383" min="0"/>
    <brk id="148" man="true" max="16383" min="0"/>
    <brk id="158" man="true" max="16383" min="0"/>
    <brk id="177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8:24:01Z</dcterms:created>
  <dc:creator>Галкина Вера Алексеевна</dc:creator>
  <dc:description/>
  <dc:language>en-US</dc:language>
  <cp:lastModifiedBy>Чаевская ГВ</cp:lastModifiedBy>
  <cp:lastPrinted>2020-07-29T14:18:43Z</cp:lastPrinted>
  <dcterms:modified xsi:type="dcterms:W3CDTF">2020-07-29T14:19:10Z</dcterms:modified>
  <cp:revision>0</cp:revision>
  <dc:subject/>
  <dc:title/>
</cp:coreProperties>
</file>